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18.png" ContentType="image/png"/>
  <Override PartName="/xl/media/image58.jpeg" ContentType="image/jpeg"/>
  <Override PartName="/xl/media/image56.png" ContentType="image/png"/>
  <Override PartName="/xl/media/image50.png" ContentType="image/png"/>
  <Override PartName="/xl/media/image52.png" ContentType="image/png"/>
  <Override PartName="/xl/media/image35.jpeg" ContentType="image/jpeg"/>
  <Override PartName="/xl/media/image1.jpeg" ContentType="image/jpeg"/>
  <Override PartName="/xl/media/image27.jpeg" ContentType="image/jpeg"/>
  <Override PartName="/xl/media/image10.jpeg" ContentType="image/jpeg"/>
  <Override PartName="/xl/media/image14.png" ContentType="image/png"/>
  <Override PartName="/xl/media/image40.png" ContentType="image/png"/>
  <Override PartName="/xl/media/image62.jpeg" ContentType="image/jpeg"/>
  <Override PartName="/xl/media/image7.png" ContentType="image/png"/>
  <Override PartName="/xl/media/image34.jpeg" ContentType="image/jpeg"/>
  <Override PartName="/xl/media/image37.png" ContentType="image/png"/>
  <Override PartName="/xl/media/image32.png" ContentType="image/png"/>
  <Override PartName="/xl/media/image25.jpeg" ContentType="image/jpeg"/>
  <Override PartName="/xl/media/image12.png" ContentType="image/png"/>
  <Override PartName="/xl/media/image49.png" ContentType="image/png"/>
  <Override PartName="/xl/media/image23.jpeg" ContentType="image/jpeg"/>
  <Override PartName="/xl/media/image3.png" ContentType="image/png"/>
  <Override PartName="/xl/media/image63.png" ContentType="image/png"/>
  <Override PartName="/xl/media/image16.png" ContentType="image/png"/>
  <Override PartName="/xl/media/image60.jpeg" ContentType="image/jpeg"/>
  <Override PartName="/xl/media/image6.jpeg" ContentType="image/jpeg"/>
  <Override PartName="/xl/media/image26.jpeg" ContentType="image/jpeg"/>
  <Override PartName="/xl/media/image42.png" ContentType="image/png"/>
  <Override PartName="/xl/media/image61.png" ContentType="image/png"/>
  <Override PartName="/xl/media/image20.jpeg" ContentType="image/jpeg"/>
  <Override PartName="/xl/media/image24.png" ContentType="image/png"/>
  <Override PartName="/xl/media/image57.png" ContentType="image/png"/>
  <Override PartName="/xl/media/image21.jpeg" ContentType="image/jpeg"/>
  <Override PartName="/xl/media/image22.png" ContentType="image/png"/>
  <Override PartName="/xl/media/image28.jpeg" ContentType="image/jpeg"/>
  <Override PartName="/xl/media/image15.jpeg" ContentType="image/jpeg"/>
  <Override PartName="/xl/media/image13.jpeg" ContentType="image/jpeg"/>
  <Override PartName="/xl/media/image44.png" ContentType="image/png"/>
  <Override PartName="/xl/media/image11.png" ContentType="image/png"/>
  <Override PartName="/xl/media/image29.jpeg" ContentType="image/jpeg"/>
  <Override PartName="/xl/media/image17.png" ContentType="image/png"/>
  <Override PartName="/xl/media/image5.png" ContentType="image/png"/>
  <Override PartName="/xl/media/image8.jpeg" ContentType="image/jpeg"/>
  <Override PartName="/xl/media/image19.jpeg" ContentType="image/jpeg"/>
  <Override PartName="/xl/media/image30.jpeg" ContentType="image/jpeg"/>
  <Override PartName="/xl/media/image2.jpeg" ContentType="image/jpeg"/>
  <Override PartName="/xl/media/image31.png" ContentType="image/png"/>
  <Override PartName="/xl/media/image33.jpeg" ContentType="image/jpeg"/>
  <Override PartName="/xl/media/image9.jpeg" ContentType="image/jpeg"/>
  <Override PartName="/xl/media/image36.png" ContentType="image/png"/>
  <Override PartName="/xl/media/image38.jpeg" ContentType="image/jpeg"/>
  <Override PartName="/xl/media/image39.png" ContentType="image/png"/>
  <Override PartName="/xl/media/image41.jpeg" ContentType="image/jpeg"/>
  <Override PartName="/xl/media/image48.png" ContentType="image/png"/>
  <Override PartName="/xl/media/image45.jpeg" ContentType="image/jpeg"/>
  <Override PartName="/xl/media/image46.png" ContentType="image/png"/>
  <Override PartName="/xl/media/image47.jpeg" ContentType="image/jpeg"/>
  <Override PartName="/xl/media/image4.jpeg" ContentType="image/jpeg"/>
  <Override PartName="/xl/media/image51.png" ContentType="image/png"/>
  <Override PartName="/xl/media/image53.jpeg" ContentType="image/jpeg"/>
  <Override PartName="/xl/media/image54.jpeg" ContentType="image/jpeg"/>
  <Override PartName="/xl/media/image43.png" ContentType="image/png"/>
  <Override PartName="/xl/media/image55.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jehona" vbProcedure="false">Sheet1!$A$65</definedName>
    <definedName function="false" hidden="false" localSheetId="0" name="Excel_BuiltIn__FilterDatabase" vbProcedure="false">Sheet1!$A$10:$R$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776">
  <si>
    <t xml:space="preserve">*Koncepti programor i radiodifuzerëve komercial do të futet pasi që Agjencia për shërbime mediatike audio dhe audiovizuele do t'i zëvendësojë lejet ekzistuese për veprimtari radiodifuzime me leje të reja. Dispozitat ligjore për konceptin programor nuk kanë të bëjnë me shërbimin publik të radiodifuzionit. . </t>
  </si>
  <si>
    <t xml:space="preserve">* Agjencia për shërbime mediatike audio dhe audiovizuele disponon me të dhëna për adresën e redaktorit përgjegjës, mirëpo duke pasur parasysh rregullat për mbrojtjen e të dhënave personale, të njëjtat nuk publikohen</t>
  </si>
  <si>
    <t xml:space="preserve">nr.</t>
  </si>
  <si>
    <t xml:space="preserve">Firma (Emri i plotë i radiodifuzerit)</t>
  </si>
  <si>
    <t xml:space="preserve">Emri i shkurtë i radiodifuzerit</t>
  </si>
  <si>
    <t xml:space="preserve">Shenja e identifikimit</t>
  </si>
  <si>
    <t xml:space="preserve">Niveli i dëgjueshmërisë (shtetëror, rajonal ose lokal)</t>
  </si>
  <si>
    <t xml:space="preserve">Rajoni me të cilën kryhet veprimtaria / Zona e shërbimit</t>
  </si>
  <si>
    <t xml:space="preserve">Mënyra e emetimit të shërbimit programor (mjetet teknike për transmetim)</t>
  </si>
  <si>
    <t xml:space="preserve">Lokacioni dhe frekuenca e mjeteve teknike për emetim</t>
  </si>
  <si>
    <t xml:space="preserve">Të dhënat për themeluesin/sen dhe bashkëthemeluesin/sen me përqindje të pjesëmarrjes në kapitalin themelues</t>
  </si>
  <si>
    <t xml:space="preserve">Selia</t>
  </si>
  <si>
    <t xml:space="preserve">Emri dhe mbiemri i personit përgjegjës</t>
  </si>
  <si>
    <t xml:space="preserve">Emri, mbiemri dhe adresa* e redaktorit përgjegjës</t>
  </si>
  <si>
    <t xml:space="preserve">Adresa e redaksisë</t>
  </si>
  <si>
    <t xml:space="preserve">Redaktor/Redaktorë të programit/programeve</t>
  </si>
  <si>
    <t xml:space="preserve">Gjuha/gjuhët e emetimit</t>
  </si>
  <si>
    <t xml:space="preserve">telefoni</t>
  </si>
  <si>
    <t xml:space="preserve">faksi</t>
  </si>
  <si>
    <t xml:space="preserve">е-mail</t>
  </si>
  <si>
    <t xml:space="preserve">Ndërmarrja publike RADIO TELEVIZIONI I MAQEDONISË - Shkup</t>
  </si>
  <si>
    <t xml:space="preserve">Radio e Maqedonisë - Shërbimi i parë programor  </t>
  </si>
  <si>
    <t xml:space="preserve">shtetërore</t>
  </si>
  <si>
    <t xml:space="preserve">tërë territorin e Republikës së Maqedonisë</t>
  </si>
  <si>
    <t xml:space="preserve">Transmetues terrestrial </t>
  </si>
  <si>
    <t xml:space="preserve">Link deri te lokacionet dhe frekuencat për emetimin e Radios së Maqedonisë – Shërbimi i parë programorë </t>
  </si>
  <si>
    <t xml:space="preserve">Kuvendi i RM</t>
  </si>
  <si>
    <t xml:space="preserve">bul. Goce Dellçev b.b Shkup - Qendër </t>
  </si>
  <si>
    <t xml:space="preserve">Marjan Cvetkovski Drejtor </t>
  </si>
  <si>
    <t xml:space="preserve">Radio e Maqedonisë – Sherbimi i parë programor – Natasha Andreska</t>
  </si>
  <si>
    <t xml:space="preserve">Goce Dellcev b.b Shkup - Qendër</t>
  </si>
  <si>
    <t xml:space="preserve">Gjuhë maqedonase</t>
  </si>
  <si>
    <t xml:space="preserve">02/3241-763</t>
  </si>
  <si>
    <t xml:space="preserve">02/3241-741</t>
  </si>
  <si>
    <t xml:space="preserve">direkcijamrt@mrt.com.mk</t>
  </si>
  <si>
    <t xml:space="preserve">Radio e Maqedonisë - Shërbimi i dytë programor </t>
  </si>
  <si>
    <t xml:space="preserve">Radio e Maqedonisë – Sherbimi i dytë programor – Zoran Mirçevski</t>
  </si>
  <si>
    <t xml:space="preserve">Radio e Maqedonisë - Shërbimi i tretë programor </t>
  </si>
  <si>
    <t xml:space="preserve">Radio e Maqedonisë – Sherbimi i tretë programor -Sebahat Nuhiu</t>
  </si>
  <si>
    <t xml:space="preserve">Gjuhë shqipe, gjuhë turke, gjuhë boshnjake, gjuhë serbe, gjuhë vllahe dhe gjuhë rome</t>
  </si>
  <si>
    <t xml:space="preserve">Radio e Maqedonisë - Radio Shërbimi programor nëpërmjet satelitit dhe radio programe të veçanta  -Radio e Maqedonisë</t>
  </si>
  <si>
    <t xml:space="preserve">Satelit/Rrjeti elektronik i komunikimit elektronik që nuk shfrytëzon resurse të kufizuara</t>
  </si>
  <si>
    <t xml:space="preserve">Radio e Maqedonisë - Radio Shërbimi programor nëpërmjet satelitit dhe radio programe të veçanta  -Radio e Maqedonisë - Joshko Boshkovski</t>
  </si>
  <si>
    <t xml:space="preserve">Gjuhët: Maqedonisht, shqip, Sërbisht, Bullgarisht, dhe Greqqisht </t>
  </si>
  <si>
    <t xml:space="preserve"> </t>
  </si>
  <si>
    <t xml:space="preserve">Periudha e vlefshmërisë së lejes për veprimtari radiodifuzive (data prej kur jepet dhe deri kur vlen)</t>
  </si>
  <si>
    <t xml:space="preserve">Emri dhe mbiemri i personit përgjegjës (Drejtuesit)</t>
  </si>
  <si>
    <t xml:space="preserve">Emri, mbiemri dhe adresa e redaktorit përgjegjës </t>
  </si>
  <si>
    <t xml:space="preserve">Formati i shërbimit programor</t>
  </si>
  <si>
    <t xml:space="preserve">RA në nivel shtetëror përmes transmetuesit terestrial</t>
  </si>
  <si>
    <t xml:space="preserve">Shoqëria tregtare e radiodifuzionit RADIO ANTENA 5 Petrov, Kanevski dhe Gushev SHPK Shkup</t>
  </si>
  <si>
    <t xml:space="preserve">RA Antena 5</t>
  </si>
  <si>
    <t xml:space="preserve">Pelisteri 92,90MHz; Маli Vllaj 2 103,30MHz; Cocon 95,50MHz; Boskija 104,20MHz ; Carevi Kuli 100,50MHz; Mrazenski Rid (Gjevgjeli) 89,20MHz; Crn Vrv 91,90MHz; Kodra e Diellit 106,90MHz; Mal Radobil 104,20MHz; Тumbe Каfе 91,90MHz; Dushegubica 103,30MHz; Crvena voda 103,70MHz; Udovo 107,00MHz; Demir Kapi 106,30MHz; Кrushevë 106,30MHz; Mavrovo Ski 92,90MHz; Тurtel 104,80MHz; Vodno vrv 95,50MHz; Gollak 97,90MHz; Коnjsko 92,00MHz; Stracin 105,50MHz; Kumanovë 106,30MHz; Vllajnica 105,50MHz; Golem Ljubash 97,90MHz; Sveti Ilija 88,30MHz; Bukoviq 95,00MHz; Farish 92,90MHz; Sirhan 100,00MHz; Grupçin 92,00MHz</t>
  </si>
  <si>
    <t xml:space="preserve">Up1 nr.08-63 datë 07.09.2023 </t>
  </si>
  <si>
    <t xml:space="preserve">nga 05.01.2024 deri më 04.01.2027 datë</t>
  </si>
  <si>
    <t xml:space="preserve">Zoran Petrov 33,3%, Marijan Gushev 33,3% dhe Kosta Janevski 33,3%</t>
  </si>
  <si>
    <t xml:space="preserve">rr. Tetovska nr.35 Shkup - Qendër</t>
  </si>
  <si>
    <t xml:space="preserve">Zoran Petrov</t>
  </si>
  <si>
    <t xml:space="preserve">Zoran Petrov </t>
  </si>
  <si>
    <t xml:space="preserve">bul. Kliment Ohridski nr.66/1-13 Shkup</t>
  </si>
  <si>
    <t xml:space="preserve">Shërbimi programor radio muzikore – biseduese në format të përgjithshëm</t>
  </si>
  <si>
    <t xml:space="preserve">02/3111-911</t>
  </si>
  <si>
    <t xml:space="preserve">02/3111-111</t>
  </si>
  <si>
    <t xml:space="preserve">agencija@antenna5.com.mk</t>
  </si>
  <si>
    <t xml:space="preserve">Shoqëria tregtare e radiodifuzionit Radio KANAL 77 SHPKNJP Shtip</t>
  </si>
  <si>
    <t xml:space="preserve">RA Каnal 77</t>
  </si>
  <si>
    <t xml:space="preserve">tërë territorin e Republikës së Maqedonisë së Veriut</t>
  </si>
  <si>
    <t xml:space="preserve">Burçilevo 101,00MHz; Gjurishte 103,80MHz; Коzhle 101,90MHz; Strumica Bair 106,00MHz; Boskija 103,40MHz; Turtel 101,80MHz; Аli Коç 102,30MHz; Senjak 103,00MHz; Serta 103,20MHz; Stracin 105,10MHz; Gorenciçka Çuka 105,40MHz; Pelister 106,00MHz; Zhidillovo 106,80MHz; Bukoviq 92,30MHz; Gollak 102,70MHz; Stogovo 89,00MHz; Dushegubica 104,10MHz; Mrzenski Rid 101,50MHz; Farish 106,90MHz; Тumbe Каfе 103,20MHz; Коzhа 89,70MHz; Sushevo 102,90MHz; Маli Vllaj 2 106,90MHz; Cocon 105,50MHz; Kodra e Diellit 101,90MHz; Meçkina Jama (Sopot) 104,40MHz; Stari Llozja 102,70MHz; Vodno Vrv 89,70MHz; Demir Каpija 100,30MHz; Sveti Ilija 89,40MHz; Golem Ljubash 106,00MHz; Меçkin Каmen 104,40MHz; Sllavej 106,80MHz</t>
  </si>
  <si>
    <t xml:space="preserve">Up1 nr.08-64 datë 07.09.2023.</t>
  </si>
  <si>
    <t xml:space="preserve">nga 05.01.2024 datë deri më 04.01.2027 </t>
  </si>
  <si>
    <t xml:space="preserve">Shoqëri për tregti, shërbime, marketing dhe informata GBC KOMUNIKACII SHPKNJP 100%</t>
  </si>
  <si>
    <t xml:space="preserve">rr. 5-Partiska konferencija nr. 32A Shtip</t>
  </si>
  <si>
    <t xml:space="preserve">Viktor Gligorov  </t>
  </si>
  <si>
    <t xml:space="preserve">Vesna Kollovska</t>
  </si>
  <si>
    <t xml:space="preserve">Shërbim programor radio biseduese-muzikore, me format të përgjithshëm kryesisht informativ</t>
  </si>
  <si>
    <t xml:space="preserve">032/397-707</t>
  </si>
  <si>
    <t xml:space="preserve">032/397-717</t>
  </si>
  <si>
    <t xml:space="preserve">aavmu@kanal77.com.mk
finansii3@kanal77.com.mk</t>
  </si>
  <si>
    <t xml:space="preserve">Shoqëria tregtare e radiodifuzionit ROS METROPOLIS RADIO SHPK Shkup</t>
  </si>
  <si>
    <t xml:space="preserve">RA Ros Metropolis</t>
  </si>
  <si>
    <t xml:space="preserve">Vodno Vrv 99,40MHz; Gjurishte 105,80MHz; Sushevo 96,60MHz; Borulla 87,60MHz; Goreniçka Çuka 94,80MHz; Мrzenski Rid 92,50MHz; Cocon 99,50MHz; Rramanli 93,10MHz; Stracin 96,60MHz; Sopotsko 93,40MHz; Golak 99,00MHz; Тumbe Каfе 101,20MHz; Jellovjane 104,30MHz; Boskija 88,20MHz; Sutllak 95,30MHz; Golem Ljubash 105,30MHz; Sveti Ilija 88,90MHz; Burillçevo 88,90MHz</t>
  </si>
  <si>
    <t xml:space="preserve">Up1 nr.08-65 datë 07.09.2023.</t>
  </si>
  <si>
    <t xml:space="preserve">nga 05.01.2024 datë deri më04.01.2027 datë</t>
  </si>
  <si>
    <t xml:space="preserve">Darko Gelev 50.04%  Mile Gjoshevski 49.96%</t>
  </si>
  <si>
    <t xml:space="preserve">rr.507 nr.12 Shkup - Karposh</t>
  </si>
  <si>
    <t xml:space="preserve">Nikolina Jakimova</t>
  </si>
  <si>
    <t xml:space="preserve">Stella Bardo</t>
  </si>
  <si>
    <t xml:space="preserve">Sllave Nikollovski, redaktor I muyikës</t>
  </si>
  <si>
    <t xml:space="preserve">02/3211-334</t>
  </si>
  <si>
    <t xml:space="preserve">nikolina@metropolisradio.com.mk metropolismk@yahoo.com</t>
  </si>
  <si>
    <t xml:space="preserve">Shoqëria tregtare e radiodifuzionit       JON-RADIO SHPK Strugë </t>
  </si>
  <si>
    <t xml:space="preserve">ЈОN-RADIO SHPK Strugë</t>
  </si>
  <si>
    <t xml:space="preserve">Gavato,Manastir 96.4 MHz; Isar,Shtip 96.6 MHz; Mrzenski Rid,Gjevgjeli 97.7 MHz; Stogovo,Dibër 98.9 MHz; Kratovë 1,Kratovë 99.3 MHz; Kumanovë,Kumanovë 99.3 MHz; Vllajnica,Gostivarë 100.0 MHz;Dushegubica,Kërçovë 102.2 MHz; Kalimanci,Koçanë 104.3 MHz; Debarcë,Ohër 105.0 MHz; Gjurishte,Sveti Nikolë 106.7 MHz; Stracin,Kratovë 107.5 MHz; Bukovik,Berovë 107.6 MHz; Serta,Negotinë 107.6 MHz</t>
  </si>
  <si>
    <t xml:space="preserve">Up1 nr.08-234 datë 01.09.2023.</t>
  </si>
  <si>
    <t xml:space="preserve">nga 03.04.2019 datë deri më 02.04.2028 </t>
  </si>
  <si>
    <t xml:space="preserve">JNA nr.Kulla 1/5, Strugë</t>
  </si>
  <si>
    <t xml:space="preserve">Mrme Tateshi</t>
  </si>
  <si>
    <t xml:space="preserve">Adelina Beqiri  
f.sh Koroshishta, Strugë </t>
  </si>
  <si>
    <t xml:space="preserve">Radio biseduese-muzikore me format të specijalizuar ku lloji dominues i programit ka funksion argëtues </t>
  </si>
  <si>
    <t xml:space="preserve">Gjuhë shqipe, gjuhë maqedonase dhe gjuhë turke (në pajtueshmëri me vendimin e Agjencisë nr.ark.03-2948/3 datë 15.08.2023)</t>
  </si>
  <si>
    <t xml:space="preserve">070/362-782</t>
  </si>
  <si>
    <t xml:space="preserve">radiojon2019@gmail.com</t>
  </si>
  <si>
    <t xml:space="preserve">RA në nivel rajonal përmes transmetuesit terestrial</t>
  </si>
  <si>
    <t xml:space="preserve">Shoqëria tregtare e radiodifuzionit RADIO 99 SHPKNJP Shkup</t>
  </si>
  <si>
    <t xml:space="preserve">RADIO 99 SHPKNJP Shkup</t>
  </si>
  <si>
    <t xml:space="preserve">rajonale</t>
  </si>
  <si>
    <t xml:space="preserve">Shkup</t>
  </si>
  <si>
    <t xml:space="preserve">Gorno Nerezi, 99.9 MHZ</t>
  </si>
  <si>
    <t xml:space="preserve">Up1 nr.0802-37 datë 07.02.2024 </t>
  </si>
  <si>
    <t xml:space="preserve">nga 05.01.2024 deri më 04.01.2027 </t>
  </si>
  <si>
    <t xml:space="preserve">rr.Çarshia e mbylur nr.37Б-4 dhe 6 Shkup-Çair</t>
  </si>
  <si>
    <t xml:space="preserve">Sejjid Emin</t>
  </si>
  <si>
    <t xml:space="preserve">Krnjevo 164 nr. 12 Shkup</t>
  </si>
  <si>
    <t xml:space="preserve">Shërbimi programor i radios biseduese-muzikore të formatit të përgjithshëm në të cilën llojet e përfaqësuara të programeve, realizojnë së paku dy prej tre funksioneve mediatike</t>
  </si>
  <si>
    <t xml:space="preserve">Gjuhë shqipe</t>
  </si>
  <si>
    <t xml:space="preserve">02/3111-874</t>
  </si>
  <si>
    <t xml:space="preserve">radio99sk@gmail.com</t>
  </si>
  <si>
    <t xml:space="preserve">Shoqëria tregtare për radiodifuzion BUBA MARA Ranko SHPKNJP Shkup</t>
  </si>
  <si>
    <t xml:space="preserve">RA Buba Mara </t>
  </si>
  <si>
    <t xml:space="preserve">Sredno Vodno, 105.2 MHz</t>
  </si>
  <si>
    <t xml:space="preserve">Up 1 nr.08-68 datë 07.09.2023 </t>
  </si>
  <si>
    <t xml:space="preserve">nga 05.01.2024 deri më 04.01.2027</t>
  </si>
  <si>
    <t xml:space="preserve">Ranko Petroviq 100%</t>
  </si>
  <si>
    <t xml:space="preserve">rr. Partizanski odredi nr.62-lamella C/mez.hyrja 1 Shkup- Karposh, Karposhi </t>
  </si>
  <si>
    <t xml:space="preserve">Ranko Petroviq </t>
  </si>
  <si>
    <t xml:space="preserve">Maja Milivojeviq</t>
  </si>
  <si>
    <t xml:space="preserve">Shërbim programor i radios muzikore në format të specializuar për pop muzikë</t>
  </si>
  <si>
    <t xml:space="preserve">02/3063-693</t>
  </si>
  <si>
    <t xml:space="preserve">radio@bubamara.com.mk</t>
  </si>
  <si>
    <t xml:space="preserve">Shoqëria tregtare e radiodifuzionit RADIO VAT SHPK Shkup</t>
  </si>
  <si>
    <t xml:space="preserve">RA Vat</t>
  </si>
  <si>
    <t xml:space="preserve">Gorno Nerezi, 88.4 MHZ</t>
  </si>
  <si>
    <t xml:space="preserve">Up1 nr.08-69 datë 07.09.2023 </t>
  </si>
  <si>
    <t xml:space="preserve">Rahim Kadri 50%, Ekrem Kadri 50%</t>
  </si>
  <si>
    <t xml:space="preserve">rr.  Vanço Mickov nr.176, Shkup, Karposh</t>
  </si>
  <si>
    <t xml:space="preserve">Ekrem Kadri  </t>
  </si>
  <si>
    <t xml:space="preserve">Amir Kadri  </t>
  </si>
  <si>
    <t xml:space="preserve">rr.  Vanço Mickov nr.17b, Shkup, Karposh</t>
  </si>
  <si>
    <t xml:space="preserve">Mahir Kadr dhe Mefail Kadri</t>
  </si>
  <si>
    <t xml:space="preserve">Shërbimi programor i radios biseduese-muzikore, me format të përgjithshëm kryesisht informativ</t>
  </si>
  <si>
    <t xml:space="preserve">02/3063-086</t>
  </si>
  <si>
    <t xml:space="preserve">02/3074-625</t>
  </si>
  <si>
    <t xml:space="preserve">ekrem@vati.com.mk</t>
  </si>
  <si>
    <t xml:space="preserve">Shoqëria tregtare e radiodifuzionit RADIO ZONA M-1 Svetllana SHPKNJP Shkup</t>
  </si>
  <si>
    <t xml:space="preserve">RA Zona M-1</t>
  </si>
  <si>
    <t xml:space="preserve">Sredno Vodno, 104.4 MHz</t>
  </si>
  <si>
    <t xml:space="preserve">Up1 nr.08-70 datë 07.09.2023 </t>
  </si>
  <si>
    <t xml:space="preserve">Svetllana Tasevska 100%</t>
  </si>
  <si>
    <t xml:space="preserve">rr.  Bllagoja Stefskovski nr.65, Shkup - Gazi Babë</t>
  </si>
  <si>
    <t xml:space="preserve">Svetllana Tasevska  </t>
  </si>
  <si>
    <t xml:space="preserve">Svetllana Tasevska </t>
  </si>
  <si>
    <t xml:space="preserve">rr.  Bllagoja Stefskovski nr.65, Shkup - Gazi Babë </t>
  </si>
  <si>
    <t xml:space="preserve">Marjan Taseveski -  redaktor përgjegjes i programit informativ</t>
  </si>
  <si>
    <t xml:space="preserve">Shërbimi programor i radios muzikore – biseduese në format të përgjithshëm</t>
  </si>
  <si>
    <t xml:space="preserve">02/2522-275   </t>
  </si>
  <si>
    <t xml:space="preserve">02/2522-275</t>
  </si>
  <si>
    <t xml:space="preserve">info@zonam1radio.com.mk</t>
  </si>
  <si>
    <t xml:space="preserve">Shoqëria tregtare e radiodifuzionit URBAN FM SHPKNJP Shkup</t>
  </si>
  <si>
    <t xml:space="preserve">URBAN FM RADIO</t>
  </si>
  <si>
    <t xml:space="preserve">Sredno Vodno, 90.8MHz</t>
  </si>
  <si>
    <t xml:space="preserve">Up1 nr.08-71 datë 07.09.2023 </t>
  </si>
  <si>
    <t xml:space="preserve">nga 05.01.2024 deri më04.01.2027.</t>
  </si>
  <si>
    <t xml:space="preserve">Shoqëria për tregti dhe shërbime URBAN VEJV SHPK Shkup 100%</t>
  </si>
  <si>
    <t xml:space="preserve">rr. Nikolla Parapunov nr.41, Shkup - Qendër</t>
  </si>
  <si>
    <t xml:space="preserve">Maksimiljan Georgiev</t>
  </si>
  <si>
    <t xml:space="preserve">Mitko Arnaudov</t>
  </si>
  <si>
    <t xml:space="preserve">Shërbimi programor i radios muzikore – biseduese në format të përgjithshëm </t>
  </si>
  <si>
    <t xml:space="preserve">02/3226-990</t>
  </si>
  <si>
    <t xml:space="preserve">urbanfm.sk@gmail.com</t>
  </si>
  <si>
    <t xml:space="preserve">Shoqëria tregtare e radiodifuzionit KLUB FM SHPK Shkup</t>
  </si>
  <si>
    <t xml:space="preserve">RА Klub FM</t>
  </si>
  <si>
    <t xml:space="preserve">Sredno Vodno, 103.4 MHz</t>
  </si>
  <si>
    <t xml:space="preserve">Up1 nr.08-72 datë 07.09.2023 </t>
  </si>
  <si>
    <t xml:space="preserve">Gjorgji Savev 34%, Ljupço Petreski 66%</t>
  </si>
  <si>
    <t xml:space="preserve">bul.8- Shtator nr.13, Shkup Karposh</t>
  </si>
  <si>
    <t xml:space="preserve">Ljupço Petreski</t>
  </si>
  <si>
    <t xml:space="preserve">Ljupço Petreski  </t>
  </si>
  <si>
    <t xml:space="preserve">rr. 11-ti Oktomvri nr.25/kat-12, Shkup - Qendër</t>
  </si>
  <si>
    <t xml:space="preserve">02/3111-511; 02/3290-355</t>
  </si>
  <si>
    <t xml:space="preserve">02/3111-511</t>
  </si>
  <si>
    <t xml:space="preserve">info@clubfm.mk; clubfmmkd@yahoo.com  velkovska73@yahoo.com</t>
  </si>
  <si>
    <t xml:space="preserve">Shoqëria tregtare e radiodifuzionit LAJF RADIO SHPKNJP Shkup</t>
  </si>
  <si>
    <t xml:space="preserve">RA Lajf FM</t>
  </si>
  <si>
    <t xml:space="preserve">Sredno Vodno, 89.1 MHz</t>
  </si>
  <si>
    <t xml:space="preserve">Up1 nr.08-73 datë 07.09.2023</t>
  </si>
  <si>
    <t xml:space="preserve">nga 05.01.2024 deri  më 04.01.2027</t>
  </si>
  <si>
    <t xml:space="preserve">Kreshnik Ajdini 100%</t>
  </si>
  <si>
    <t xml:space="preserve">rr.  Kuzman Shapkarev nr.6A Shkup – Gjorçe Petrov</t>
  </si>
  <si>
    <t xml:space="preserve">Aferdia Fetau</t>
  </si>
  <si>
    <t xml:space="preserve">  Ana Trifunoski</t>
  </si>
  <si>
    <t xml:space="preserve">rr.Majka Tereza 1/4 Shkup</t>
  </si>
  <si>
    <t xml:space="preserve">02/3246-891</t>
  </si>
  <si>
    <t xml:space="preserve">liferadio89.1@gmail.com</t>
  </si>
  <si>
    <t xml:space="preserve">Shoqëria tregtare e radiodifuzionit RADIO ROSA - AB SHPKNJP Shkup</t>
  </si>
  <si>
    <t xml:space="preserve">RA Rosa AB</t>
  </si>
  <si>
    <t xml:space="preserve">Sredno Vodno, 98.1 MHz</t>
  </si>
  <si>
    <t xml:space="preserve">Up1 nr.08-74 datë 07.09.2023</t>
  </si>
  <si>
    <t xml:space="preserve">Aleksandar Dimitrov 100%</t>
  </si>
  <si>
    <t xml:space="preserve">rr.„Kozle“ nr.157 Shkup - Karposh </t>
  </si>
  <si>
    <t xml:space="preserve">Aleksandar Dimitrov   </t>
  </si>
  <si>
    <t xml:space="preserve">Bul.Partizanski odredi nr.48/2 Shkup - Karposh</t>
  </si>
  <si>
    <t xml:space="preserve">Aleksandar Dimitrovi - redaktore e muzikës </t>
  </si>
  <si>
    <t xml:space="preserve">070/340-981
070/266-266</t>
  </si>
  <si>
    <t xml:space="preserve"> 02/3068-300</t>
  </si>
  <si>
    <t xml:space="preserve">contact@radiorosa.com.mk</t>
  </si>
  <si>
    <t xml:space="preserve">Shoqëria tregtare e radiodifuzionit RFM SHPKNJP Shkup</t>
  </si>
  <si>
    <t xml:space="preserve">RA RFM </t>
  </si>
  <si>
    <t xml:space="preserve">Shkup RTV  91.3 MHz</t>
  </si>
  <si>
    <t xml:space="preserve">Up1 nr.08-75 datë 07.09.2023 </t>
  </si>
  <si>
    <t xml:space="preserve">Shoqëria për arkitekturë dhe inxhinieri ARK DIZAJN SHPKNJP Shkup 100%</t>
  </si>
  <si>
    <t xml:space="preserve">rr.Pero Nakov p.n/ndërtesa – Tekstil Shkup – Gazi Babë</t>
  </si>
  <si>
    <t xml:space="preserve">Argjent Karai</t>
  </si>
  <si>
    <t xml:space="preserve">Emilija Evtimova - Gogovska</t>
  </si>
  <si>
    <t xml:space="preserve">Koordinatore e projektit: Sara Sekovska</t>
  </si>
  <si>
    <t xml:space="preserve">Radio biseduese-muzikore e formatit të përgjithshëm në të cilën llojet e përfaqësuara të programeve, realizojnë së paku dy prej tre funksioneve mediatike</t>
  </si>
  <si>
    <t xml:space="preserve">02/ 5118-855</t>
  </si>
  <si>
    <t xml:space="preserve">02/2520-655</t>
  </si>
  <si>
    <t xml:space="preserve">radio.france.macedonia@gmail.com</t>
  </si>
  <si>
    <t xml:space="preserve">Shoqëria tregtare e radiodifuzionit SITI RADIO SHPKNJP Shkup</t>
  </si>
  <si>
    <t xml:space="preserve">RA Siti </t>
  </si>
  <si>
    <t xml:space="preserve">Sredno Vodno, 94.7 MHz</t>
  </si>
  <si>
    <t xml:space="preserve">Up1 nr.08-76 datë 07.09.2023</t>
  </si>
  <si>
    <t xml:space="preserve">Darko Gelev 100%</t>
  </si>
  <si>
    <t xml:space="preserve">bul.8- Shtator dhe nr.13, Shkup Karposh</t>
  </si>
  <si>
    <t xml:space="preserve">Vlado Delovski </t>
  </si>
  <si>
    <t xml:space="preserve">rr.  11-ti Oktomvri nr.25/kat-12 Shkup - Qendër</t>
  </si>
  <si>
    <t xml:space="preserve">cityradio@cityradio.com.mk savev@cityradio.com.mk</t>
  </si>
  <si>
    <t xml:space="preserve">Shoqëria tregtare e radiodifuzionit SKAJ RADIO Teodor SHPKNJP Shkup</t>
  </si>
  <si>
    <t xml:space="preserve">RA Skaj</t>
  </si>
  <si>
    <t xml:space="preserve">Sredno Vodno, 102.5 MHz</t>
  </si>
  <si>
    <t xml:space="preserve">Up1 nr.08-77 datë 07.09.2023</t>
  </si>
  <si>
    <t xml:space="preserve">Teodor Maneski 100%</t>
  </si>
  <si>
    <t xml:space="preserve">rr.  Naroden front nr.17-4/17, Shkup - Qendër</t>
  </si>
  <si>
    <t xml:space="preserve">Teodor Maneski </t>
  </si>
  <si>
    <t xml:space="preserve">Natasha Jankulloska Torevska</t>
  </si>
  <si>
    <t xml:space="preserve">bul. Kliment Ohridski nr.45/6</t>
  </si>
  <si>
    <t xml:space="preserve">Natasha Jankulovska Torevska dhe Ankica Stojanovska Mitrovska</t>
  </si>
  <si>
    <t xml:space="preserve">02/3132-065   </t>
  </si>
  <si>
    <t xml:space="preserve">02/3132-065</t>
  </si>
  <si>
    <t xml:space="preserve">skyradio@unet.com.mk; info@skyradio.mk</t>
  </si>
  <si>
    <t xml:space="preserve">EF – EM 90.3 - SPORTSKO RADIO SHPKNJP import-eksport Shkup</t>
  </si>
  <si>
    <t xml:space="preserve">RA Sportsko radio 90,3 FM</t>
  </si>
  <si>
    <t xml:space="preserve">Sredno Vodno, 90.3 MHZ</t>
  </si>
  <si>
    <t xml:space="preserve">Up1 nr.08-79 datë 07.09.2023 </t>
  </si>
  <si>
    <t xml:space="preserve">datë 05.01.2024 deri më 04.01.2027 </t>
  </si>
  <si>
    <t xml:space="preserve">Toni Mitev 100%</t>
  </si>
  <si>
    <t xml:space="preserve">rr.Goce Delçev nr.9 Shkup-Qender</t>
  </si>
  <si>
    <t xml:space="preserve">prof Dr. Biljana Angelova </t>
  </si>
  <si>
    <t xml:space="preserve">prof Dr. Jasna Angelova </t>
  </si>
  <si>
    <t xml:space="preserve">Damjan Temelkoski, Filip Gorshovski, Marko Gulllevski</t>
  </si>
  <si>
    <t xml:space="preserve">Shërbimi programor i radios biseduese, me format të përgjithshëm kryesisht argëtues</t>
  </si>
  <si>
    <t xml:space="preserve">02/3121-903</t>
  </si>
  <si>
    <t xml:space="preserve">homeradiomk@gmail.com; kontakt@hepiradio.mk</t>
  </si>
  <si>
    <t xml:space="preserve">Njësia organizative jofitimprurëse e radiodifuzionit UNIVERZITETSKO RADIO STUDENT FM 92.9-Universiteti “Shën.  Cirili dhe Metodi”, Shkup</t>
  </si>
  <si>
    <t xml:space="preserve">UNIVERZITETSKO RADIO STUDENT FM 92.9</t>
  </si>
  <si>
    <t xml:space="preserve">Гази Баба, 92.9 MHz</t>
  </si>
  <si>
    <t xml:space="preserve">Up1 nr.08-80 datë 07.09.2023 </t>
  </si>
  <si>
    <t xml:space="preserve">datë 05.01.2024 deri më 04.01.2027</t>
  </si>
  <si>
    <t xml:space="preserve">Universiteti “Shën. Cirili dhe Metodi”, Shkup</t>
  </si>
  <si>
    <t xml:space="preserve">rr. Teodosij Golloganov nr.28 Shkup</t>
  </si>
  <si>
    <t xml:space="preserve">doc. dr. Daniella Bllazhevska</t>
  </si>
  <si>
    <t xml:space="preserve">Aleksandra Jurukovska – redaktore e programit me ndrrime (të mëngjesit dhe ditës), Aleksandar Ristevski – redaktor i programit me ndrrime (të pasdites dhe mbrëmjes) dhe Risto Alçinov  - redaktor i muzikor dhe teknik</t>
  </si>
  <si>
    <t xml:space="preserve">Shërbimi i programit të radios, i dedikuar për përmbushjen e nevojave dhe interesave specifike të popullatës studentore në rajonin e Shkupit </t>
  </si>
  <si>
    <t xml:space="preserve">02/3222-909; 02/3222-907</t>
  </si>
  <si>
    <t xml:space="preserve">danielablazevska@gmail.com</t>
  </si>
  <si>
    <t xml:space="preserve">Shoqëria tregtare e radiodifuzionit RADIO FORTUNA Violeta SHPKNJP Shkup</t>
  </si>
  <si>
    <t xml:space="preserve">RA Fortuna</t>
  </si>
  <si>
    <t xml:space="preserve">Sredno Vodnoо, 96.8 MHz</t>
  </si>
  <si>
    <t xml:space="preserve">Up1 nr.08-82 datë 07.09.2023 </t>
  </si>
  <si>
    <t xml:space="preserve">Violeta Bozhinoska 100%</t>
  </si>
  <si>
    <t xml:space="preserve">ул.11-ti Oktomvri nr.25, Shkup - Qendër</t>
  </si>
  <si>
    <t xml:space="preserve">Branislav Bozhinovski </t>
  </si>
  <si>
    <t xml:space="preserve">rr. 11-ti Oktomvri nr.25, Shkup - Qendër</t>
  </si>
  <si>
    <t xml:space="preserve">Shërbim programor i radios muzikore-biseduese në format të specializuar për pop muzikë</t>
  </si>
  <si>
    <t xml:space="preserve">02/3120-422</t>
  </si>
  <si>
    <t xml:space="preserve">02/3215-400</t>
  </si>
  <si>
    <t xml:space="preserve">elena@radiofortuna.com.mk</t>
  </si>
  <si>
    <t xml:space="preserve">Shoqëria tregtare e radiodifuzionit XHEZ fm SHPKNJP Shkup</t>
  </si>
  <si>
    <t xml:space="preserve"> Xhez FM</t>
  </si>
  <si>
    <t xml:space="preserve">Sredno Vodno, 100.8 MHz</t>
  </si>
  <si>
    <t xml:space="preserve">Up1 nr.08-83 datë 07.09.2023 </t>
  </si>
  <si>
    <t xml:space="preserve">rr. Vasil Gjorkov nr. 23А-2/2 Shkup - Qender</t>
  </si>
  <si>
    <t xml:space="preserve">Darko Fidanoski</t>
  </si>
  <si>
    <t xml:space="preserve">Markiq Stefana</t>
  </si>
  <si>
    <t xml:space="preserve">Shërbimi programor i radios biseduese-muzikore, me format të përgjithshëm, kryesisht argëtues</t>
  </si>
  <si>
    <t xml:space="preserve">02/2671-011</t>
  </si>
  <si>
    <t xml:space="preserve">jazzfm@jazz.mk</t>
  </si>
  <si>
    <t xml:space="preserve">RA në nivel lokal përmes transmetuesit terestrial</t>
  </si>
  <si>
    <t xml:space="preserve">Shoqëria tregtare e radiodifuzionit RADIO 106 Manastir SHPKNJP</t>
  </si>
  <si>
    <t xml:space="preserve">RА 106</t>
  </si>
  <si>
    <t xml:space="preserve">lokale</t>
  </si>
  <si>
    <t xml:space="preserve">Manastir</t>
  </si>
  <si>
    <t xml:space="preserve">Tumbe Kafe 106.6 MHz</t>
  </si>
  <si>
    <t xml:space="preserve">Up 1 nr.08-85 datë07.09.2023.</t>
  </si>
  <si>
    <t xml:space="preserve">Hristovski Kire 100%</t>
  </si>
  <si>
    <t xml:space="preserve">rr. Krushevska nr. 6g, Manastir</t>
  </si>
  <si>
    <t xml:space="preserve">Kire Hristovski</t>
  </si>
  <si>
    <t xml:space="preserve">Milan Rizvanoviç</t>
  </si>
  <si>
    <t xml:space="preserve">047/228-106</t>
  </si>
  <si>
    <t xml:space="preserve">047/203-605</t>
  </si>
  <si>
    <t xml:space="preserve">106radio@gmail.com</t>
  </si>
  <si>
    <t xml:space="preserve">Shoqëria tregtare e radiodifuzionit B-97  SHPKNJP Manastir</t>
  </si>
  <si>
    <t xml:space="preserve">RА B-97</t>
  </si>
  <si>
    <t xml:space="preserve">Tumbe Kafe, 94.4 MHz</t>
  </si>
  <si>
    <t xml:space="preserve">Up 1 nr.08-87 datë07.09.2023.</t>
  </si>
  <si>
    <t xml:space="preserve">Marija Mladenovska Dimitrievska 100%</t>
  </si>
  <si>
    <t xml:space="preserve">rr. Bonde Skerllevski nr.10-1/12, Manastir</t>
  </si>
  <si>
    <t xml:space="preserve">Metodija Mlladenovski</t>
  </si>
  <si>
    <t xml:space="preserve">Vaska Mlladenovska</t>
  </si>
  <si>
    <t xml:space="preserve">rr. Ruzha Delceva nr. 7, Manastir</t>
  </si>
  <si>
    <t xml:space="preserve">047/255-535</t>
  </si>
  <si>
    <t xml:space="preserve">radiobe97bitola@gmail.com</t>
  </si>
  <si>
    <t xml:space="preserve">Institucioni jofitimprurës i radiodifuzionit UNIVERZITETSKO RADIO UKLO FM BITOLA</t>
  </si>
  <si>
    <t xml:space="preserve">UNIVERZITETSKO RADIO UKLO FM BITOLA</t>
  </si>
  <si>
    <t xml:space="preserve">Tumbe Kafe, 90.8 MHz</t>
  </si>
  <si>
    <t xml:space="preserve">Up 1 nr.08-89 datë07.09.2023.</t>
  </si>
  <si>
    <t xml:space="preserve">Universiteti “Shën. Klimenti i Ohrit” Manastir</t>
  </si>
  <si>
    <t xml:space="preserve">Bul.1-vi Maj p.n, Manastir</t>
  </si>
  <si>
    <t xml:space="preserve">prof.dr. Sasho Korunovski</t>
  </si>
  <si>
    <t xml:space="preserve">Sonja Tantarova - Gruevska</t>
  </si>
  <si>
    <t xml:space="preserve">rr.Partizanska p.n Manastir</t>
  </si>
  <si>
    <t xml:space="preserve">Shërbimi i programit të radios, i dedikuar për permbushjen e nevojave dhe interesave specifike të popullates studentore në rajonin e Manastirit</t>
  </si>
  <si>
    <t xml:space="preserve">047/222-290</t>
  </si>
  <si>
    <t xml:space="preserve">047/223-594</t>
  </si>
  <si>
    <t xml:space="preserve"> tgsonja@yahoo.com</t>
  </si>
  <si>
    <t xml:space="preserve">Shoqëria tregtare e radiodifuzionit RADIO VALLANDOVO SHPK Vallandovë</t>
  </si>
  <si>
    <t xml:space="preserve">RA Vallandovo</t>
  </si>
  <si>
    <t xml:space="preserve">Vallandovë</t>
  </si>
  <si>
    <t xml:space="preserve">Manastir Sveti Gjorgji , 91.6 MHz</t>
  </si>
  <si>
    <t xml:space="preserve">Up 1 nr.08-90 datë07.09.2023.</t>
  </si>
  <si>
    <t xml:space="preserve">Snezhana Shuntova 50% dhe Dionis Nunov 50%</t>
  </si>
  <si>
    <t xml:space="preserve"> rr. 6-ti Noemvri nr.41 Vallandovë</t>
  </si>
  <si>
    <t xml:space="preserve">Snezhana Shuntova dhe Dionis Nunov</t>
  </si>
  <si>
    <t xml:space="preserve">snezana_suntova@yahoo.com; dionis@yahoo.com</t>
  </si>
  <si>
    <t xml:space="preserve">Shoqëria tregtare e radiodifuzionit GOLDI SHPKNJP Veles</t>
  </si>
  <si>
    <t xml:space="preserve">RA Goldi</t>
  </si>
  <si>
    <t xml:space="preserve">Veles</t>
  </si>
  <si>
    <t xml:space="preserve">rr.”Ljuben Vaasev” nr.29,                           103 MHz</t>
  </si>
  <si>
    <t xml:space="preserve">Up 1 nr.08-91 datë07.09.2023.</t>
  </si>
  <si>
    <t xml:space="preserve">Maja Çadieva 100%</t>
  </si>
  <si>
    <t xml:space="preserve">rr. Ilinednska nr.2/36 Veles </t>
  </si>
  <si>
    <t xml:space="preserve">Maja Çadieva</t>
  </si>
  <si>
    <t xml:space="preserve">Stefani Maneva</t>
  </si>
  <si>
    <t xml:space="preserve">Bozhana Qullavkova Tiveshanec</t>
  </si>
  <si>
    <t xml:space="preserve">043/614-103</t>
  </si>
  <si>
    <t xml:space="preserve">radiogoldi@t-home.mk</t>
  </si>
  <si>
    <t xml:space="preserve">Shoqëria tregtare e radiodifuzionit RADIO MERAK 5 FM Ljupço i Vlladimir SHPK Veles</t>
  </si>
  <si>
    <t xml:space="preserve">RA Merak 5 FM</t>
  </si>
  <si>
    <t xml:space="preserve">Sveti Ilija, 107.1 MHz</t>
  </si>
  <si>
    <t xml:space="preserve">Up 1 nr.08-92 datë07.09.2023.</t>
  </si>
  <si>
    <t xml:space="preserve">Dimçe Sazdov 50% dhe Ljupço Nestorov 50%</t>
  </si>
  <si>
    <t xml:space="preserve">rr.Petar Delljan nr.59, Veles </t>
  </si>
  <si>
    <t xml:space="preserve">Katerina Nestorova </t>
  </si>
  <si>
    <t xml:space="preserve">Vlladimir Tevçev</t>
  </si>
  <si>
    <t xml:space="preserve">Petar Acev - redaktor muzikor </t>
  </si>
  <si>
    <t xml:space="preserve">Shërbimi programor i radios biseduese - muzikore, me format të përgjithshëm kryesisht argëtues</t>
  </si>
  <si>
    <t xml:space="preserve">043/231-523</t>
  </si>
  <si>
    <t xml:space="preserve">5fm@5fm.mk</t>
  </si>
  <si>
    <t xml:space="preserve">Shoqëria tregtare e radiodifuzionit RADIO LA KOSTA Petre SHPKNJP Vinicë</t>
  </si>
  <si>
    <t xml:space="preserve">RA La Kosta</t>
  </si>
  <si>
    <t xml:space="preserve">Vinicë</t>
  </si>
  <si>
    <t xml:space="preserve">Vinicë, rr.”Pionerska” nr.4, 103.3 MHz</t>
  </si>
  <si>
    <t xml:space="preserve">Up 1 nr.08-93 datë07.09.2023.</t>
  </si>
  <si>
    <t xml:space="preserve">Dafinka Kostadinova 100%</t>
  </si>
  <si>
    <t xml:space="preserve">rr. Partizanska nr.0, Vinicë</t>
  </si>
  <si>
    <t xml:space="preserve">Branko Ivanovski</t>
  </si>
  <si>
    <t xml:space="preserve">Todor Çaçroski</t>
  </si>
  <si>
    <t xml:space="preserve">033/360-300 077/946-777 </t>
  </si>
  <si>
    <t xml:space="preserve">033/364-002</t>
  </si>
  <si>
    <t xml:space="preserve">radiolakosta@live.com</t>
  </si>
  <si>
    <t xml:space="preserve">Shoqëria tregtare e radiodifuzionit KOMETA 2000 Rade SHPKNJP Gostivar</t>
  </si>
  <si>
    <t xml:space="preserve">RA Kometa</t>
  </si>
  <si>
    <t xml:space="preserve">Gostivar</t>
  </si>
  <si>
    <t xml:space="preserve">Gostivar, rr.”Goce Dellçev” p.n, 106.4 MHz</t>
  </si>
  <si>
    <t xml:space="preserve">Up 1 nr.08-94 datë07.09.2023.</t>
  </si>
  <si>
    <t xml:space="preserve">Rade Isajlloski 100%</t>
  </si>
  <si>
    <t xml:space="preserve">rr.Nikolla Parapunov nr.201, Gostivar </t>
  </si>
  <si>
    <t xml:space="preserve">Rade Isajlloski</t>
  </si>
  <si>
    <t xml:space="preserve">042/213-773</t>
  </si>
  <si>
    <t xml:space="preserve">042/214-230</t>
  </si>
  <si>
    <t xml:space="preserve">radiokometa@radiokometa.com.mk</t>
  </si>
  <si>
    <t xml:space="preserve">Shoqëria tregtare e radiodifuzionit RADIO TAJM Pavle SHPKNJP Gjevgjeli</t>
  </si>
  <si>
    <t xml:space="preserve">RA Tajm</t>
  </si>
  <si>
    <t xml:space="preserve">Gjevgjeli</t>
  </si>
  <si>
    <t xml:space="preserve">Konski rid 93.6 MHz</t>
  </si>
  <si>
    <t xml:space="preserve">Up 1 nr.08-96 datë07.09.2023.</t>
  </si>
  <si>
    <t xml:space="preserve">Pavle Jovanovski 100%</t>
  </si>
  <si>
    <t xml:space="preserve">rr. Ilinednska nr.7b-9 Gjevgjeli</t>
  </si>
  <si>
    <t xml:space="preserve">Pavle Jovanovski </t>
  </si>
  <si>
    <t xml:space="preserve">Nikolla Jovanov dhe Dragan Gjurovski – redaktorë të programeve</t>
  </si>
  <si>
    <t xml:space="preserve">034/214-995</t>
  </si>
  <si>
    <t xml:space="preserve">radiotimefm@yahoo.com</t>
  </si>
  <si>
    <t xml:space="preserve">Shoqëria tregtare e radiodifuzionit GALAKSI – 2002 SHPKNJP Kavadar</t>
  </si>
  <si>
    <t xml:space="preserve">RA Galaksi -2002</t>
  </si>
  <si>
    <t xml:space="preserve">Kavadar</t>
  </si>
  <si>
    <t xml:space="preserve">Golem Ljubash, 102.2 MHz</t>
  </si>
  <si>
    <t xml:space="preserve">Up 1 nr.08-100 datë07.09.2023.</t>
  </si>
  <si>
    <t xml:space="preserve">Nada Angellova 100%</t>
  </si>
  <si>
    <t xml:space="preserve">rr.Prilepska nr.3, Kavadar</t>
  </si>
  <si>
    <t xml:space="preserve">Vasko Çukarkov  </t>
  </si>
  <si>
    <t xml:space="preserve">Dushko Stefanov – redaktor i DOSIE  GALAKSI dhe programit sportiv, Vasko Çukarkov – redaktor i Përralave në program të drejtpërdrejtë, si dhe programit muzikor</t>
  </si>
  <si>
    <t xml:space="preserve">043/416-161</t>
  </si>
  <si>
    <t xml:space="preserve">galaxy102@t.mk  </t>
  </si>
  <si>
    <t xml:space="preserve">Shoqëria tregtare e radiodifuzionit RADIO KAVADARCI SHPK Kavadar</t>
  </si>
  <si>
    <t xml:space="preserve">RADIO KAVADARCI SHPK Kavadar</t>
  </si>
  <si>
    <t xml:space="preserve">Кavadar</t>
  </si>
  <si>
    <t xml:space="preserve">Golem Ljubash, 98.5 MHz</t>
  </si>
  <si>
    <t xml:space="preserve">Up 1 nr.08-101 datë07.09.2023.</t>
  </si>
  <si>
    <t xml:space="preserve">Trajanka Mitrova 100%</t>
  </si>
  <si>
    <t xml:space="preserve">rr.  7mi septemvri nr.1, Kavadar</t>
  </si>
  <si>
    <t xml:space="preserve">Zllatko Gjorçev</t>
  </si>
  <si>
    <t xml:space="preserve">  Trajanka Mitrova  </t>
  </si>
  <si>
    <t xml:space="preserve">Radio muzikore e formatit të përgjithshëm </t>
  </si>
  <si>
    <t xml:space="preserve">043/550-661</t>
  </si>
  <si>
    <t xml:space="preserve">radiokavadarci@yahoo.com</t>
  </si>
  <si>
    <t xml:space="preserve">Shoqëria tregtare e radiodifuzionit RADIO ALEKSANDAR MAKEDONSKI Ilija Tanevski Kërçovë SHPKNJP</t>
  </si>
  <si>
    <t xml:space="preserve">RA Aleksandar Makedonski</t>
  </si>
  <si>
    <t xml:space="preserve">Кërçovë</t>
  </si>
  <si>
    <t xml:space="preserve">Kiçevo Kale, 106.0MHz</t>
  </si>
  <si>
    <t xml:space="preserve">Up 1 nr.08-102 datë07.09.2023.</t>
  </si>
  <si>
    <t xml:space="preserve">Ilija Tanevski 100%</t>
  </si>
  <si>
    <t xml:space="preserve">rr.  Gjorçe Petrov nr.18 Kërçovë</t>
  </si>
  <si>
    <t xml:space="preserve">Ilija Tanevski </t>
  </si>
  <si>
    <t xml:space="preserve">045/220-055</t>
  </si>
  <si>
    <t xml:space="preserve">045/220-055  </t>
  </si>
  <si>
    <t xml:space="preserve">radioam@t-home.mk; ramak@t-home.mk</t>
  </si>
  <si>
    <t xml:space="preserve">Shoqëria tregtare e radiodifuzionit RADIO AKORD SHPKNJP Kërçovë</t>
  </si>
  <si>
    <t xml:space="preserve">RADIO AKORD SHPKNJP Kërçovë</t>
  </si>
  <si>
    <t xml:space="preserve">Up 1 nr.08-103 datë07.09.2023.</t>
  </si>
  <si>
    <t xml:space="preserve">Zorica Gjoreska 100%</t>
  </si>
  <si>
    <t xml:space="preserve">rr. Tane Calleski nr.11 Kërçovë</t>
  </si>
  <si>
    <t xml:space="preserve">Zorica Gjoreska</t>
  </si>
  <si>
    <t xml:space="preserve">Shërbimi programor i radios biseduese - muzikore, me format të përgjithshëm</t>
  </si>
  <si>
    <t xml:space="preserve">045/222-000</t>
  </si>
  <si>
    <t xml:space="preserve">radioakord@hotmail.com</t>
  </si>
  <si>
    <t xml:space="preserve">Shoqëria tregtare e radiodifuzionit RADIO MEDISON SHPKNJP Kërçovë</t>
  </si>
  <si>
    <t xml:space="preserve">RA Medison</t>
  </si>
  <si>
    <t xml:space="preserve">Hotel Union, 89.3 MHz</t>
  </si>
  <si>
    <t xml:space="preserve">Up 1 nr.08-104 datë07.09.2023.</t>
  </si>
  <si>
    <t xml:space="preserve">Nada Josifoska 100%</t>
  </si>
  <si>
    <t xml:space="preserve">bul. Oslloboduvsanje nr.14/3 Kërçovë</t>
  </si>
  <si>
    <t xml:space="preserve">Marjan Josifoski</t>
  </si>
  <si>
    <t xml:space="preserve">045/220-604</t>
  </si>
  <si>
    <t xml:space="preserve">radio_medison@hotmail.com</t>
  </si>
  <si>
    <t xml:space="preserve">Shoqëria tregtare e radiodifuzionit RADIO KOÇANI FM SHPK Koçani</t>
  </si>
  <si>
    <t xml:space="preserve">Ra Koçani FM</t>
  </si>
  <si>
    <t xml:space="preserve">Коçan</t>
  </si>
  <si>
    <t xml:space="preserve">Koçan, ndërtesa e SHA ATOM Koçani, 100.2 MHz</t>
  </si>
  <si>
    <t xml:space="preserve">Up 1 nr.08-106 datë07.09.2023.</t>
  </si>
  <si>
    <t xml:space="preserve">Illço Llazarovski 50% dhe Ilija Stefanovski 50%</t>
  </si>
  <si>
    <t xml:space="preserve">rr.  Ljupco Santov p.n Koçan</t>
  </si>
  <si>
    <t xml:space="preserve"> Illço Lazarovski</t>
  </si>
  <si>
    <t xml:space="preserve">Ilija Stefanovski</t>
  </si>
  <si>
    <t xml:space="preserve">Shërbimi programor i radios biseduese - muzikore, me format kryesisht të përgjithshëm</t>
  </si>
  <si>
    <t xml:space="preserve">033/612-613</t>
  </si>
  <si>
    <t xml:space="preserve">radio_kocani@yahoo.com</t>
  </si>
  <si>
    <t xml:space="preserve">Shoqëria tregtare e radiodifuzionit MUZIÇKO RADIO KMR SHPKNJP Kumanovë</t>
  </si>
  <si>
    <t xml:space="preserve">RA BUM</t>
  </si>
  <si>
    <t xml:space="preserve">Кumanovë</t>
  </si>
  <si>
    <t xml:space="preserve">Kumanovë, 104.2 MHz</t>
  </si>
  <si>
    <t xml:space="preserve">Up 1 nr.08-110 datë07.09.2023.</t>
  </si>
  <si>
    <t xml:space="preserve">rr. Gjuro Gjakoviq nr.8 Kumanov</t>
  </si>
  <si>
    <t xml:space="preserve">Igor Andonoviq </t>
  </si>
  <si>
    <t xml:space="preserve">Suzana Andonoviq</t>
  </si>
  <si>
    <t xml:space="preserve">radiokmr@yahoo.com</t>
  </si>
  <si>
    <t xml:space="preserve">Shoqëria tregtare e radiodifuzionit JEHONA FM SHPKNJP Kumanovë</t>
  </si>
  <si>
    <t xml:space="preserve">JEHONA FM SHPKNJP Kumanovë</t>
  </si>
  <si>
    <t xml:space="preserve">Kumanovë, 97.6 MHz</t>
  </si>
  <si>
    <t xml:space="preserve">Up 1 nr.08-58 datë14.02.2017.</t>
  </si>
  <si>
    <t xml:space="preserve">nga 17.01.2017 deri më16.01.2026.</t>
  </si>
  <si>
    <t xml:space="preserve">Besim Shabani 100%</t>
  </si>
  <si>
    <t xml:space="preserve">rr. Hristijan Тоdorovski - КАRPOSH,         nr.38/5, Kumanovë</t>
  </si>
  <si>
    <t xml:space="preserve">Besim Shabani</t>
  </si>
  <si>
    <t xml:space="preserve">Agim Avdiu</t>
  </si>
  <si>
    <t xml:space="preserve">Shërbimi programor i radios biseduese - muzikore, me format informativ kryesisht të përgjithshëm</t>
  </si>
  <si>
    <t xml:space="preserve">radiojehona.ku@gmail.com</t>
  </si>
  <si>
    <t xml:space="preserve">Shoqëria tregtare e radiodifuzionit RADIO PULS SHPKNJP Negotinë</t>
  </si>
  <si>
    <t xml:space="preserve">RA Puls</t>
  </si>
  <si>
    <t xml:space="preserve">Negotinë</t>
  </si>
  <si>
    <t xml:space="preserve"> Rezervat PATRIK,                            100.5 MHz</t>
  </si>
  <si>
    <t xml:space="preserve">Up 1 nr.08-111 datë07.09.2023.</t>
  </si>
  <si>
    <t xml:space="preserve">Zoran Ilievski 100%</t>
  </si>
  <si>
    <t xml:space="preserve">rr. Femo Kullakov bb Negotinë</t>
  </si>
  <si>
    <t xml:space="preserve">Aneta Stojanova</t>
  </si>
  <si>
    <t xml:space="preserve">Radio biseduese, me format të përgjithshëm kryesisht argëtues</t>
  </si>
  <si>
    <t xml:space="preserve">043/553-355</t>
  </si>
  <si>
    <t xml:space="preserve">aneta6713@yahoo.com</t>
  </si>
  <si>
    <t xml:space="preserve">Shoqëria me përgjegjësi të kufizuar për radiodifuzion Mitanoski Vale SUPER RADIO Ohër SHPKNJP</t>
  </si>
  <si>
    <t xml:space="preserve">RA Super</t>
  </si>
  <si>
    <t xml:space="preserve">Оhër</t>
  </si>
  <si>
    <t xml:space="preserve">Velestovë, 101.2 MHz</t>
  </si>
  <si>
    <t xml:space="preserve">Up 1 nr.08-115 datë07.09.2023.</t>
  </si>
  <si>
    <t xml:space="preserve">Sasho Mitanoski 100%</t>
  </si>
  <si>
    <t xml:space="preserve">rr. Makedonski Prosvetitelli p.n Ohër</t>
  </si>
  <si>
    <t xml:space="preserve"> Sasho Mitanoski</t>
  </si>
  <si>
    <t xml:space="preserve">046/260-078  </t>
  </si>
  <si>
    <t xml:space="preserve">046/260-078</t>
  </si>
  <si>
    <t xml:space="preserve">superradio@superradio.com.mk</t>
  </si>
  <si>
    <t xml:space="preserve">Shoqëria tregtare e radiodifuzionit MAPEDITO – RADIO MEFF SHPKNJP Prilep</t>
  </si>
  <si>
    <t xml:space="preserve">RA Meff</t>
  </si>
  <si>
    <t xml:space="preserve">Prilep</t>
  </si>
  <si>
    <t xml:space="preserve">Topollçani, 98.7 MHz</t>
  </si>
  <si>
    <t xml:space="preserve">Up 1 nr.08-118 datë07.09.2023.</t>
  </si>
  <si>
    <t xml:space="preserve">Biljana Joveska 100%</t>
  </si>
  <si>
    <t xml:space="preserve">r.  Mirçe Acev nr.11-a, Prilep</t>
  </si>
  <si>
    <t xml:space="preserve">Biljana Joveska</t>
  </si>
  <si>
    <t xml:space="preserve">Biljana Joveska redaktor i të gjitha llojeve të programeve</t>
  </si>
  <si>
    <t xml:space="preserve">048/411-111  </t>
  </si>
  <si>
    <t xml:space="preserve">048/411-111</t>
  </si>
  <si>
    <t xml:space="preserve">radiomef@t-home.mk</t>
  </si>
  <si>
    <t xml:space="preserve">Shoqëria tregtare e radiodifuzionit HOLIDEJ SHPKNJP Prilep</t>
  </si>
  <si>
    <t xml:space="preserve">RA Holidej</t>
  </si>
  <si>
    <t xml:space="preserve">Zhito Prilep, 102.1 MHz</t>
  </si>
  <si>
    <t xml:space="preserve">Up 1 nr.08-119 datë07.09.2023.</t>
  </si>
  <si>
    <t xml:space="preserve">Lençe Andonoska 100%</t>
  </si>
  <si>
    <t xml:space="preserve">rr.  Mariovska nr.31, Prilep</t>
  </si>
  <si>
    <t xml:space="preserve">Stevçe Andonoski</t>
  </si>
  <si>
    <t xml:space="preserve">Snezhana Karatosheska</t>
  </si>
  <si>
    <t xml:space="preserve">048/422-485</t>
  </si>
  <si>
    <t xml:space="preserve">radio_holidej@yahoo.com</t>
  </si>
  <si>
    <t xml:space="preserve">Shoqëria tregtare e radiodifuzionit RADIO PELLA SHPKNJP Krivogashtani</t>
  </si>
  <si>
    <t xml:space="preserve"> RADIO PELLA SHPKNJP Krivogashtani</t>
  </si>
  <si>
    <t xml:space="preserve">Krivogashtani</t>
  </si>
  <si>
    <t xml:space="preserve">Krivogashtani, 96.8 MHz</t>
  </si>
  <si>
    <t xml:space="preserve">Up 1 nr.08-313 datë03.07.2017.</t>
  </si>
  <si>
    <t xml:space="preserve">nga 15.05.2017 deri më14.05.2026.</t>
  </si>
  <si>
    <t xml:space="preserve">rr.„Braqa Macanovski“ nr.40, Krivogashtani</t>
  </si>
  <si>
    <t xml:space="preserve"> Elizabeta Filipovska</t>
  </si>
  <si>
    <t xml:space="preserve">Gordana Cvetanoska </t>
  </si>
  <si>
    <t xml:space="preserve">075/235-665</t>
  </si>
  <si>
    <t xml:space="preserve">radiopela@gmail.com</t>
  </si>
  <si>
    <t xml:space="preserve">Shoqëria për veprimtari radiodifuzive, tregti dhe shërbime EKO RADIO SHPKNJP Probishtip</t>
  </si>
  <si>
    <t xml:space="preserve">RA Eko</t>
  </si>
  <si>
    <t xml:space="preserve">Probishtip</t>
  </si>
  <si>
    <t xml:space="preserve">Probishtip Kala, 88.8 MHz</t>
  </si>
  <si>
    <t xml:space="preserve">Up 1 nr.08-120 datë07.09.2023.</t>
  </si>
  <si>
    <t xml:space="preserve">Darko Panovski 100%</t>
  </si>
  <si>
    <t xml:space="preserve">rr.  Miro Baraga p.n Probishtip</t>
  </si>
  <si>
    <t xml:space="preserve">Trajçe Stroimanovski</t>
  </si>
  <si>
    <t xml:space="preserve">rr.Cvetko Tonev p.n Probishtip</t>
  </si>
  <si>
    <t xml:space="preserve">Shërbimi programor i radios: radio muzikore biseduese – radio biseduese e formatit të përgjithshëm</t>
  </si>
  <si>
    <t xml:space="preserve">032/616-104</t>
  </si>
  <si>
    <t xml:space="preserve">stroimanovski@yahoo.com</t>
  </si>
  <si>
    <t xml:space="preserve">Shoqëria tregtare e radiodifuzionit MODEA SHPKNJP Sveti Nikollë</t>
  </si>
  <si>
    <t xml:space="preserve">RA Modea</t>
  </si>
  <si>
    <t xml:space="preserve">Svеti Nikollë</t>
  </si>
  <si>
    <t xml:space="preserve">Sveti Nikolle</t>
  </si>
  <si>
    <t xml:space="preserve">Up 1 nr.08-121 datë07.09.2023.</t>
  </si>
  <si>
    <t xml:space="preserve">Bllagje Monev 100%</t>
  </si>
  <si>
    <t xml:space="preserve">rr. Veljko Vllahoviq nr. 40B, Sveti Nikolle</t>
  </si>
  <si>
    <t xml:space="preserve">Bllagje Monev</t>
  </si>
  <si>
    <t xml:space="preserve">032/440-580</t>
  </si>
  <si>
    <t xml:space="preserve">modea.m@hotmail.com</t>
  </si>
  <si>
    <t xml:space="preserve">Shoqëria tregtare e radiodifuzionit RADIO SVETI NIKOLLE SHPK Sveti Nikollë</t>
  </si>
  <si>
    <t xml:space="preserve"> RADIO SVETI NIKOLLE SHPK    Sveti Nikollë</t>
  </si>
  <si>
    <t xml:space="preserve">Sveti Nikollë, 87.9 MHz</t>
  </si>
  <si>
    <t xml:space="preserve">Up 1 nr.08-122 datë07.09.2023.</t>
  </si>
  <si>
    <t xml:space="preserve">rr.Marshall Tito nr.77 Sveti Nikollë</t>
  </si>
  <si>
    <t xml:space="preserve">Snezhana Gjorçeva</t>
  </si>
  <si>
    <t xml:space="preserve">Dragan Gjorgjievski - redaktor i programit muzikor dhe informativ</t>
  </si>
  <si>
    <t xml:space="preserve">032/444-631</t>
  </si>
  <si>
    <t xml:space="preserve">radios@radios.mk radios@msu.edu.mk</t>
  </si>
  <si>
    <t xml:space="preserve">Shoqëria për telekomunikime dhe radiodifuzion PLEJ RADIO Strugë SHPKNJP</t>
  </si>
  <si>
    <t xml:space="preserve">PLEJ RADIO Strugë</t>
  </si>
  <si>
    <t xml:space="preserve">Strugë</t>
  </si>
  <si>
    <t xml:space="preserve">Vishni, 90.4 MHz</t>
  </si>
  <si>
    <t xml:space="preserve">Up 1 nr.08-125 datë07.09.2023.</t>
  </si>
  <si>
    <t xml:space="preserve">Nikolla Bebekoski 100%</t>
  </si>
  <si>
    <t xml:space="preserve">rr.  Marks – Engellsova nr. 32 A Strugë</t>
  </si>
  <si>
    <t xml:space="preserve">Nikolla Bebekoski</t>
  </si>
  <si>
    <t xml:space="preserve">rr.  Kej Boris Kidriç nr. 51, Strugë (kompleksi Hotel Drim)</t>
  </si>
  <si>
    <t xml:space="preserve">077/886-314</t>
  </si>
  <si>
    <t xml:space="preserve">info@playfm.mk; miniradiostruga@yahoo.com</t>
  </si>
  <si>
    <t xml:space="preserve">Shoqëria për veprimtari radiodifuzive në nivel lokal RADIO RRAPI Komuna e Veleshtës SHPKNJP</t>
  </si>
  <si>
    <t xml:space="preserve">RA Rrapi</t>
  </si>
  <si>
    <t xml:space="preserve">Vishni, 107.5 MHz</t>
  </si>
  <si>
    <t xml:space="preserve">Up 1 nr.08-126 datë07.09.2023.</t>
  </si>
  <si>
    <t xml:space="preserve">Fisnik Bekteshi 100%</t>
  </si>
  <si>
    <t xml:space="preserve">6334 Veleshtë p.n - Strugë</t>
  </si>
  <si>
    <t xml:space="preserve">Fisnik Bekteshi </t>
  </si>
  <si>
    <t xml:space="preserve">kej 8-mi Noemvri nr. 20, 6330 Strugë</t>
  </si>
  <si>
    <t xml:space="preserve">046/780-107</t>
  </si>
  <si>
    <t xml:space="preserve">radiorapi@yahoo.com</t>
  </si>
  <si>
    <t xml:space="preserve">Shoqëria tregtare e radiodifuzionit EKSPRES – RADIO SHPKNJP Strumicë</t>
  </si>
  <si>
    <t xml:space="preserve">RA Ekspres</t>
  </si>
  <si>
    <t xml:space="preserve">Strumicë</t>
  </si>
  <si>
    <t xml:space="preserve">Strumica Bair, 101.1 MHz</t>
  </si>
  <si>
    <t xml:space="preserve">Up 1 nr.08-127 datë07.09.2023.</t>
  </si>
  <si>
    <t xml:space="preserve">Gjorge Pojrazovski 100%</t>
  </si>
  <si>
    <t xml:space="preserve">rr. Leninova nr.1, Strumica</t>
  </si>
  <si>
    <t xml:space="preserve">Vele Pojrazovski </t>
  </si>
  <si>
    <t xml:space="preserve">Nikolla Pojrazovski</t>
  </si>
  <si>
    <t xml:space="preserve">034/345-131   </t>
  </si>
  <si>
    <t xml:space="preserve">034/345-134</t>
  </si>
  <si>
    <t xml:space="preserve">ekspresradio93@yahoo.com</t>
  </si>
  <si>
    <t xml:space="preserve">Shoqëria tregtare e radiodifuzionit HIT RADIO SHPKNJP Strumicë</t>
  </si>
  <si>
    <t xml:space="preserve">Ra Hit</t>
  </si>
  <si>
    <t xml:space="preserve"> Strumica Spomenik, 88.1 MHz</t>
  </si>
  <si>
    <t xml:space="preserve">Up 1 nr.08-128 datë07.09.2023.</t>
  </si>
  <si>
    <t xml:space="preserve">Stevo Trajkov 100%</t>
  </si>
  <si>
    <t xml:space="preserve">rr. Risto Qurçiev nr.14/4 Strumicë</t>
  </si>
  <si>
    <t xml:space="preserve">Dejan Nikollov</t>
  </si>
  <si>
    <t xml:space="preserve">Shërbim programor i radios muzikore në format të specializuar për muzikën e sapokrijuar popullore.</t>
  </si>
  <si>
    <t xml:space="preserve">034/340-908</t>
  </si>
  <si>
    <t xml:space="preserve">hit_radio_strumica@yahoo.com</t>
  </si>
  <si>
    <t xml:space="preserve">Shoqëria tregtare e radiodifuzionit BLETA SHPK Tetovë</t>
  </si>
  <si>
    <t xml:space="preserve">RA Bleta</t>
  </si>
  <si>
    <t xml:space="preserve">Тetovë</t>
  </si>
  <si>
    <t xml:space="preserve"> Tetovsko Kale, 101.4 MHz</t>
  </si>
  <si>
    <t xml:space="preserve">Up 1 nr.08-129 datë07.09.2023.</t>
  </si>
  <si>
    <t xml:space="preserve">Afrim Ramadani 100%</t>
  </si>
  <si>
    <t xml:space="preserve">rr.  GTC TRIADA kati 2 Tetovë</t>
  </si>
  <si>
    <t xml:space="preserve">Afrim Ramadani </t>
  </si>
  <si>
    <t xml:space="preserve">044/336-666</t>
  </si>
  <si>
    <t xml:space="preserve">radiobleta.101@hotmail.com</t>
  </si>
  <si>
    <t xml:space="preserve">Shoqëria tregtare e radiodifuzionit RADIO KISS SHPKNJP Tetovë</t>
  </si>
  <si>
    <t xml:space="preserve">RA Kiss </t>
  </si>
  <si>
    <t xml:space="preserve"> Tetovsko Kale, 104.7 MHz</t>
  </si>
  <si>
    <t xml:space="preserve">Up 1 nr.08-130 datë07.09.2023.</t>
  </si>
  <si>
    <t xml:space="preserve">Gabriela Gjurçinoska 100%</t>
  </si>
  <si>
    <t xml:space="preserve">rr.  Bllagoja Toska nr.10, Tetovë</t>
  </si>
  <si>
    <t xml:space="preserve">Gabriela Gjurçinovska</t>
  </si>
  <si>
    <t xml:space="preserve">Natasha Janeva</t>
  </si>
  <si>
    <t xml:space="preserve">Shërbimi programor i radios muzikore – biseduese në format të përgjithshëm Gjuhë maqedonase</t>
  </si>
  <si>
    <t xml:space="preserve">044/334-565</t>
  </si>
  <si>
    <t xml:space="preserve">radiokissoffice@yahoo.com</t>
  </si>
  <si>
    <t xml:space="preserve">Shoqëria tregtare e radiodifuzionit PLUS FORTE SHPKNJP Tetovë </t>
  </si>
  <si>
    <t xml:space="preserve">RA Plus Forte</t>
  </si>
  <si>
    <t xml:space="preserve"> Tetovsko Kale, 102.3 MHz</t>
  </si>
  <si>
    <t xml:space="preserve">Up 1 nr.08-131 datë07.09.2023.</t>
  </si>
  <si>
    <t xml:space="preserve">Nebojsha Karapejovski 100%</t>
  </si>
  <si>
    <t xml:space="preserve">rr. Marshall Tito nr.36, Tetovë</t>
  </si>
  <si>
    <t xml:space="preserve">Nebojsha Karapejovski  </t>
  </si>
  <si>
    <t xml:space="preserve">044/339-010</t>
  </si>
  <si>
    <t xml:space="preserve">plussforte@yahoo.com (të dhëna në pajtim me llogarin rrjedhore të RQRMV-së ) 
plusforteradio@yahoo.com (të dhëna për  e-mail adresën për koorespodencë në pajtim me Njoftimin e radiodifuzerit nr ynë.ark.03-2991/1 datë 29.7.2022 .)"
</t>
  </si>
  <si>
    <t xml:space="preserve">Shoqëria tregtare e radiodifuzionit RADIO 7 SHPKNJP Tetovë</t>
  </si>
  <si>
    <t xml:space="preserve">RADIO 7 SHPKNJP </t>
  </si>
  <si>
    <t xml:space="preserve">Gajre, 97.5 MHz</t>
  </si>
  <si>
    <t xml:space="preserve">Up 1 nr.08-132 datë07.09.2023.</t>
  </si>
  <si>
    <t xml:space="preserve">rr.Kiro Ristoski - Drnc nr. 14/1 Tetov</t>
  </si>
  <si>
    <t xml:space="preserve">Shukran Jonuzi</t>
  </si>
  <si>
    <t xml:space="preserve">Ilaz Rahmani</t>
  </si>
  <si>
    <t xml:space="preserve">/</t>
  </si>
  <si>
    <t xml:space="preserve">078 384 383 044/332-584</t>
  </si>
  <si>
    <t xml:space="preserve">044/332-584</t>
  </si>
  <si>
    <t xml:space="preserve">r7club@yahoo.com</t>
  </si>
  <si>
    <t xml:space="preserve">Shoqëria tregtare e radiodifuzionit RADIO RED FM SHPKNJP Tetovë</t>
  </si>
  <si>
    <t xml:space="preserve">RA Red FM</t>
  </si>
  <si>
    <t xml:space="preserve"> Tetovsko Kale, 88.0 MHz</t>
  </si>
  <si>
    <t xml:space="preserve">Up 1 nr.08-133 datë07.09.2023.</t>
  </si>
  <si>
    <t xml:space="preserve">Muhamet Ajeti 100%</t>
  </si>
  <si>
    <t xml:space="preserve">rr.  Braqa Milladonovi 97 400A 1/3, Tetovë</t>
  </si>
  <si>
    <t xml:space="preserve">Fjona Mehmeti</t>
  </si>
  <si>
    <t xml:space="preserve">Fadil Mehmetii</t>
  </si>
  <si>
    <t xml:space="preserve">Laura Josufi</t>
  </si>
  <si>
    <t xml:space="preserve">Gjuhë shqipe, gjuhë maqedonase dhe gjuhë turke</t>
  </si>
  <si>
    <t xml:space="preserve">044/350-090</t>
  </si>
  <si>
    <t xml:space="preserve">radioredfm@yahoo.com</t>
  </si>
  <si>
    <t xml:space="preserve">Shoqëria tregtare e radiodifuzionit ENXHELS FM SHPKNJP Shtip</t>
  </si>
  <si>
    <t xml:space="preserve">ENXHELS FM SHPKNJP Shtip</t>
  </si>
  <si>
    <t xml:space="preserve">Shtip</t>
  </si>
  <si>
    <t xml:space="preserve">Karakush, 106.4 MHz</t>
  </si>
  <si>
    <t xml:space="preserve">Up 1 nr.08-134 datë07.09.2023.</t>
  </si>
  <si>
    <t xml:space="preserve">Ile Mitov 100%</t>
  </si>
  <si>
    <t xml:space="preserve">rr. Banço Prke nr.88 Shtip</t>
  </si>
  <si>
    <t xml:space="preserve">Zoran Iliev
</t>
  </si>
  <si>
    <t xml:space="preserve">Nikola Arsov</t>
  </si>
  <si>
    <t xml:space="preserve">rr. Banco Prke nr.88 Shtip</t>
  </si>
  <si>
    <t xml:space="preserve">Gjuhë rome dhe gjuhë maqedonase</t>
  </si>
  <si>
    <t xml:space="preserve">032/607-600  032/607-500</t>
  </si>
  <si>
    <t xml:space="preserve">032/384-248</t>
  </si>
  <si>
    <t xml:space="preserve">angelsfm@live.com</t>
  </si>
  <si>
    <t xml:space="preserve">Republika e Maqedonisë së  Veriut  Universiteti Shtetërot GOCE DELÇEV Shtip - Institucion joprofitabil i radiodifuzionit UNIVERZITETSKO RADIO UGD FM</t>
  </si>
  <si>
    <t xml:space="preserve">UNIVERZITETSKO RADIO UGD FM</t>
  </si>
  <si>
    <t xml:space="preserve">Isar, 91.0MHz</t>
  </si>
  <si>
    <t xml:space="preserve">Up 1 nr.08-135 datë07.09.2023.</t>
  </si>
  <si>
    <t xml:space="preserve">Univerziteti “Goce Dellçev” Shtip</t>
  </si>
  <si>
    <t xml:space="preserve">rr. Krste Misirkov nr.10/А Shtip</t>
  </si>
  <si>
    <t xml:space="preserve">Dejan Mirakovski</t>
  </si>
  <si>
    <t xml:space="preserve">Igor Stojanov</t>
  </si>
  <si>
    <t xml:space="preserve">Vllatko Milenkoski - redaktor teknik</t>
  </si>
  <si>
    <t xml:space="preserve">Radio e shërbimit programor të dedikuar për plotësimin e nevojave dhe interesave specifike të popullatës studentore në rajonin e Shtipit </t>
  </si>
  <si>
    <t xml:space="preserve">032/550-091</t>
  </si>
  <si>
    <t xml:space="preserve">ugdfm@ugd.edu.mk</t>
  </si>
  <si>
    <t xml:space="preserve">Institucion joprofitabil i radiodifuzionit RADIO MARIJA BLLAGOVEST Strumicë </t>
  </si>
  <si>
    <t xml:space="preserve">RADIO MARIJA BLLAGOVEST Strumicë</t>
  </si>
  <si>
    <t xml:space="preserve">Strumica Kale, 106.5 MHz</t>
  </si>
  <si>
    <t xml:space="preserve">Up 1 nr.08-49 oд 12.02.2019.</t>
  </si>
  <si>
    <t xml:space="preserve">nga 16.11.2018 deri më15.11.2027.</t>
  </si>
  <si>
    <t xml:space="preserve">rr. Kliment Ohridski nr.236 Strumicë</t>
  </si>
  <si>
    <t xml:space="preserve">Dançe Içeva </t>
  </si>
  <si>
    <t xml:space="preserve">Goce Kostov </t>
  </si>
  <si>
    <t xml:space="preserve">Elena Gogova -redaktore e programit informativ dhe arsimor </t>
  </si>
  <si>
    <t xml:space="preserve">shërbimi programor i dedikuar  banorëve krishter </t>
  </si>
  <si>
    <t xml:space="preserve">078 375 144
078 432 851</t>
  </si>
  <si>
    <t xml:space="preserve">radiomarijablagovest@gmail.com</t>
  </si>
  <si>
    <t xml:space="preserve">Shoqëria tregtare e radiodifuzionit
 IMPULS RADIO f. Sushicë, Novë Sello                                           </t>
  </si>
  <si>
    <t xml:space="preserve"> IMPULS RADIO f. Sushicë, Novë Sello                                              </t>
  </si>
  <si>
    <t xml:space="preserve">Komuna Novo Sello (Në kufi të rajonit të komunës)</t>
  </si>
  <si>
    <t xml:space="preserve">107.4 MHz</t>
  </si>
  <si>
    <t xml:space="preserve">Up 1 nr.08-436 datë09.12.2021. </t>
  </si>
  <si>
    <t xml:space="preserve">nga 25.08.2021 deri më24.08.2030. </t>
  </si>
  <si>
    <t xml:space="preserve">rr. Vend i banuar ba rrjet ndriçimi nr.259 Sushicë, Novo Sello  </t>
  </si>
  <si>
    <t xml:space="preserve">Goranço Tasev </t>
  </si>
  <si>
    <t xml:space="preserve">  f. Sushicë nr. 352 Novo Sello </t>
  </si>
  <si>
    <t xml:space="preserve">Goranço Tasev, Atanas Kitanov, Gabrila Taseva  </t>
  </si>
  <si>
    <t xml:space="preserve">Stojanço Ivanov</t>
  </si>
  <si>
    <t xml:space="preserve">  071-239-738</t>
  </si>
  <si>
    <t xml:space="preserve">impulsradio21@gmail.com
impulsradio5@gmail.com </t>
  </si>
  <si>
    <t xml:space="preserve">                                              </t>
  </si>
  <si>
    <t xml:space="preserve">*Shoqëria tregtare e radiodifuzionit RADIO BESA SHPKNJP f. Cërnilishtë, Dollnen është fshirë nga Regjistri i radiodifuzerëve që emitojnë radio program në bazë të Aktvendimit të Regjistrit Qendror të RM-së nga data 28.05.2014 për fshirjen e këtij subjekti  </t>
  </si>
  <si>
    <t xml:space="preserve">*Shoqëria tregtare e radiodifuzionit ENERGU RADIO SHPKNJP import-eksport Strugë është fshirë nga Regjistri i radiodifuzerëve që emitojnë radio program në bazë të Aktvendimit nr.02-3788/1 nga data 16.07.2014 për fshirjen e ketij subjekti  </t>
  </si>
  <si>
    <t xml:space="preserve">*Shoqëria tregtare e radiodifuzionit PRODUKCIJA – LGN eksport-import SHPK Negotino është fshirë nga Regjistri i radiodifuzerëve që emitojnë radio program në bazë të Aktvendimit UP1 nr.07-341 nga data 02.09.2014 për fshirjen e ketij subjekti  </t>
  </si>
  <si>
    <t xml:space="preserve">*Shoqëria tregtare e radiodifuzionit Radio CE DE Valentina Mihajllovska SHPKNJP Veles është fshirë nga Regjistri i radiodifuzerëve që emitojnë radio program në bazë të Aktvendimit UP1 nr.08-137 nga data 08.01.2015 për fshirjen e këtij subjekti  </t>
  </si>
  <si>
    <t xml:space="preserve">*Shoqëria tregtare e radiodifuzionit  RADO MERLIN SHPKNJP Dibër është fshirë nga Regjistri i radiodifuzerëve që emitojnë radio program në bazë të Aktvendimit UP1 nr.03-1498 nga data 17.03.2016 për fshirjen e këtij subjekti</t>
  </si>
  <si>
    <t xml:space="preserve">* Shoqëria tregtare e radiodifuzionit DI_XHEJ Slave SHPNJKP Strufështë fshirë nga Regjistri i radiodifuzerëve që emitojnë radio program në bazë të Aktvendimit UP1 nr 03-3570/1 nga data 12.07.2016 p;r fshirje t; k;tij subjekti</t>
  </si>
  <si>
    <t xml:space="preserve">*Shoqëria tregtare e radiodifuzionit RADIO OHRID është fshirë nga regjistri i radiodifuzerëve që emitojnë emitojnë radio program në bazë të Aktvendimit UP1 nr .03-3571/1 nga data 12.07.2016 fshirje të këtijë subjekti</t>
  </si>
  <si>
    <t xml:space="preserve">Shoqëria tregtare e radiodifuzionit për prodhim dhe emetim EMI-Xhevdet SHPKNJP f.Zhirovnice Rostushë është fshirë nga Regjistri i radiodifuzerëve që emitojnë radio program në bazë të Aktvendimit UP1 nr.08-30 nga data 02.02.2017 për fshirje të këtij subjekti</t>
  </si>
  <si>
    <t xml:space="preserve">*Shoqëria tregtare e radiodifuzionit JEHONA 2003 SHPKNJP fsh. Mateç, Likovë është fshirë nga Regjistri i radiodifuzerëve që emitojnë radio program në bazë të Aktvendimit UP1  nr.08-563 nga data 14.02.2017 për fshirjen e këtij subjekti</t>
  </si>
  <si>
    <t xml:space="preserve">*Shoqëria tregtare e radiodifuzionit RADIO PEHCEVO Vanco DOOEL Pehcevo është fshirë nga Regjistri i radiodifuzerëve që emitojnë radio program në bazë të Aktvendimit UP1  бр.08-55 nga data  07.03.2017 për fshirjen e këtij subjekti</t>
  </si>
  <si>
    <t xml:space="preserve">*Shoqëria tregtare e radiodifuzionit RADIO SLLOBODNA MAKEDONIJA është fshirë nga Regjistri i radiodifuzerëve që emitojnë radio program në bazë të Aktvendimit nr.08-310 nga data 18.05.2018 për fshirjen e këtij subjekti.</t>
  </si>
  <si>
    <t xml:space="preserve">*Shoqëria tregtare e radiodifuzionit RADIO BRAVO SHPKNJP Kumanovë është fshirë nga Regjistri i radiodifuzerëve që emitojnë radio programe në bazë të Aktvendimit nr.08-76 nga data 05.03.2020 për fshirjen e këtij subjekti</t>
  </si>
  <si>
    <t xml:space="preserve">*Shoqëria tregtare e radiodifuzionit RTV DRINI SHPKNJP Strugë është fshirë nga Regjistri i radiodifuzerëve që emitojnë radio program në bazë të Aktvendimit nr.08-80 nga data 05.03.2020 për fshirjen e këtij subjekti</t>
  </si>
  <si>
    <t xml:space="preserve">*Shoqëria tregtare e radiodifuzionit Zoran Zdravkoviq МX-RADIO Оhër SHPKNJP është fshirë nga Regjistri i radiodifuzerëve që emitojnë radio program në bazë të Aktvendimit nr.08-88 nga data 12.03.2020 për fshirjen e këtij subjekti</t>
  </si>
  <si>
    <t xml:space="preserve">*Shoqëria tregtare e radiodifuzionit BI-KI-AL SHPKNJPManastir është fshirë nga Regjistri i radiodifuzerëve që emitojnë radio program në bazë të Aktvendimit nr.08-80 nga data 22.02.2021 për fshirjen e këtij subjekti</t>
  </si>
  <si>
    <t xml:space="preserve">*Shoqëria tregtare e radiodifuzionit АLBANA PLUS SHPKNJP- Кumanovë është fshirë nga Regjistri i radiodifuzerëve që emitojnë radio program në bazë të Aktvendimit nr.08-217 nga data 13.04.2021 për fshirjen e këtij subjekti</t>
  </si>
  <si>
    <t xml:space="preserve">*Shoqëria tregtare e radiodifuzionit RADIO 102KA-FM SHPKNJP Strugë është fshirë nga Regjistri i radiodifuzerëve që emitojnë radio program në bazë të Aktvendimit UP1 nr.08-156 nga data 19.05.2021 për fshirjen e këtij subjekti. </t>
  </si>
  <si>
    <t xml:space="preserve">* Shoqëria tregtare e radiodifuzionit RADIO AKTUEL Manastir  është fshirë nga Regjistri i radiodifuzerëve që emitojnë radio program në bazë të Aktvendimit UP1 nr.08-425 nga data 13.12.2021 për fshirjen e këtij subjekti.  </t>
  </si>
  <si>
    <t xml:space="preserve">* Shoqëria tregtare e radiodifuzionit RADIO IVANCHO PASHOSKI Оhër është fshirë nga Regjistri i radiodifuzerëve që emitojnë radio program në bazë të Aktvendimit UP1 nr.08-170 nga data 11.07.2022 për fshirjen e këtij subjekti.  </t>
  </si>
  <si>
    <t xml:space="preserve">* Shoqëria tregtare e radiodifuzionit RADIO KAPITOL FM SHPKNJP është fshirë nga Regjistri i radiodifuzerëve që emitojnë radio program në bazë të Aktvendimit UP1 nr.08-213 nga data 08.08.2022 për fshirjen e këtij subjekti.  </t>
  </si>
  <si>
    <t xml:space="preserve">* Shoqëria tregtare e radiodifuzionit SKAJ RADIO PLUS SHPKNJP Berovë është fshirë nga regjistri i radiodifuzerëve që transmetojnë program në bazë të vendimit UP1 nr.08-32 nga data 30.01.2023 për fshireje të këtijë subjekti.</t>
  </si>
  <si>
    <t xml:space="preserve">* Institucioni privat i arsimit të lartë Universitar Shkup - Shkup, Institucioni transmetues jofitimprurës UNIVERSUM SKOPJE është fshirë nga Regjistri i transmetuesve që transmetojnë program radiofonik në bazë të Vendimit Up1 nr.0802-382  nga data 05.01.2024 për fshirjen e këtijë subjekti. </t>
  </si>
  <si>
    <t xml:space="preserve">*Shoqëria tregtare e radiodifuzionit  për radioaktivitet RADIO ZORA SHPKNJP Dellçevë është fshirë nga regjistri i radiodifuzerëve që transmetojnë program në bazë të vendimit UP1 nr.0802-10 nga 12.01.2024  për fshireje të këtijë subjekti.</t>
  </si>
  <si>
    <t xml:space="preserve">* Shoqëria tregtare e radiodifuzionit RADIO 5 ÇOKI SHPKNJP Prilep  është fshirë nga regjistri i radiodifuzerëve që transmetojnë program në bazë të vendimit UP1 nr..0802-11 nga 12.01.2024 për fshireje të këtijë subjekti.</t>
  </si>
  <si>
    <t xml:space="preserve">* Shoqëria tregtare e radiodifuzioni  RADIO HIT FM SHPKNJP Shkup  është fshirë nga regjistri i radiodifuzerëve që transmetojnë program në bazë të vendimit UP1 nr.0802-112 dat; 13.03.2024 për fshirjen e këtijë subjekti.</t>
  </si>
  <si>
    <t xml:space="preserve">* Shoqëria tregtare e radiodifuzioni  RADIO USKANA-PLUS eksport-import SHPKNJP Kërçovë është fshirë nga regjistri i radiodifuzerëve që transmetojnë program në bazë të vendimit UP1 nr0802-111 datë13.03.2024 për fshirjen e këtijë subjekti.</t>
  </si>
  <si>
    <t xml:space="preserve">* Shoqëria tregtare e radiodifuzioni RADO ALEKSANDAR MAKEDONSKI Ilija Tannevski Kërçovë SHPKNJP është fshirë nga regjistri i radiodifuzerëve që transmetojnë program në bazë të vendimit UP1 nr.0802-113 datë13.03.2024 për fshirjen e këtijë subjekti.</t>
  </si>
  <si>
    <t xml:space="preserve">*Shoqëria transmetuese komerciale BALKAN FM RADIO DOOEL Gostivar është fshirë nga Regjistri i transmetuesve që transmetojnë programe radiofonike në bazë të Vendimit Up1 nr. 08-220 të datës 08.08.2024 për fshirjen e këtij subjekti.</t>
  </si>
  <si>
    <t xml:space="preserve">           *Shoqëria tregtare e radiodifuzionit  RADIO PRO - FM SHPK Gostivar është fshirë nga regjistri i radiodifuzerëve që transmetojnë program në bazë të vendimit UP1 nr.08-252 datë 13.09.2024 për fshireje të këtijë subjekti.</t>
  </si>
  <si>
    <t xml:space="preserve">Јавен сервис</t>
  </si>
  <si>
    <t xml:space="preserve">рб</t>
  </si>
  <si>
    <t xml:space="preserve">Фирма (Целосен назив на радиодифузерот)</t>
  </si>
  <si>
    <t xml:space="preserve">Скратен назив на радиото </t>
  </si>
  <si>
    <t xml:space="preserve">Знак за идентификација</t>
  </si>
  <si>
    <t xml:space="preserve">Ниво на слушаност (државно, регионално или локално)</t>
  </si>
  <si>
    <t xml:space="preserve">Подрачје на кое се врши дејноста/Сервисна зона</t>
  </si>
  <si>
    <t xml:space="preserve">Начин на емитување на програмскиот сервис (техничко средство за пренос) </t>
  </si>
  <si>
    <t xml:space="preserve">Локација и фрекфенција на техничкото средство за емитување</t>
  </si>
  <si>
    <t xml:space="preserve">Архивски број и датум на дозволата за вршење радиодифузна дејност</t>
  </si>
  <si>
    <t xml:space="preserve">Период на важност на дозволата за вршење радиодифузна дејност (датум од кога се издава и до кога важи)</t>
  </si>
  <si>
    <t xml:space="preserve">Податоци за основацот/е и соосновачот/е со процент на учество во основачкиот капитал</t>
  </si>
  <si>
    <t xml:space="preserve">Седиште</t>
  </si>
  <si>
    <t xml:space="preserve">Име и презиме на одговорното лице (Управител)</t>
  </si>
  <si>
    <t xml:space="preserve">Име и презиме на одговорниот уредник и адреса</t>
  </si>
  <si>
    <t xml:space="preserve">Адреса на уредништвото</t>
  </si>
  <si>
    <t xml:space="preserve">Уредник на програмата/Уредници</t>
  </si>
  <si>
    <t xml:space="preserve">Формат на програмскиот сервис</t>
  </si>
  <si>
    <t xml:space="preserve">Јазик/ јазици на емитување</t>
  </si>
  <si>
    <t xml:space="preserve">Програмски концепт</t>
  </si>
  <si>
    <t xml:space="preserve">телефон</t>
  </si>
  <si>
    <t xml:space="preserve">факс</t>
  </si>
  <si>
    <t xml:space="preserve">Јавно претпријатие МАКЕДОНСКА РАДИО-ТЕЛЕВИЗИЈА Скопје</t>
  </si>
  <si>
    <t xml:space="preserve">Македонско радио - Прв програмски сервис </t>
  </si>
  <si>
    <t xml:space="preserve">државно</t>
  </si>
  <si>
    <t xml:space="preserve">Република Македонија</t>
  </si>
  <si>
    <t xml:space="preserve">Терестријален предавател</t>
  </si>
  <si>
    <t xml:space="preserve">Собрание на РМ</t>
  </si>
  <si>
    <t xml:space="preserve">бул. Гоце Делчев бб Скопје - Центар</t>
  </si>
  <si>
    <t xml:space="preserve">Марјан Цветковски, Извршен директор и  Арун Ибраими, Заменик извршен директор</t>
  </si>
  <si>
    <t xml:space="preserve">Македонско радио - Прв програмски сервис - Даниела Каневче</t>
  </si>
  <si>
    <t xml:space="preserve">Македонски јазик</t>
  </si>
  <si>
    <t xml:space="preserve">Македонско радио - Втор програмски сервис </t>
  </si>
  <si>
    <t xml:space="preserve">Македонско радио - Втор програмски сервис - Зоран Мирчевски</t>
  </si>
  <si>
    <t xml:space="preserve">Македонско радио - Трет програмски сервис </t>
  </si>
  <si>
    <t xml:space="preserve">Македонско радио - Трет програмски сервис - Хаки Мустафа</t>
  </si>
  <si>
    <t xml:space="preserve">Алабански јазик, Турски јазик, Бошњачки јазик, Српски јазик, Влашки јазик и Ромски јазик</t>
  </si>
</sst>
</file>

<file path=xl/styles.xml><?xml version="1.0" encoding="utf-8"?>
<styleSheet xmlns="http://schemas.openxmlformats.org/spreadsheetml/2006/main">
  <numFmts count="1">
    <numFmt numFmtId="164" formatCode="General"/>
  </numFmts>
  <fonts count="29">
    <font>
      <sz val="11"/>
      <color rgb="FF000000"/>
      <name val="Calibri"/>
      <family val="2"/>
      <charset val="1"/>
    </font>
    <font>
      <sz val="10"/>
      <name val="Arial"/>
      <family val="0"/>
    </font>
    <font>
      <sz val="10"/>
      <name val="Arial"/>
      <family val="0"/>
    </font>
    <font>
      <sz val="10"/>
      <name val="Arial"/>
      <family val="0"/>
    </font>
    <font>
      <u val="single"/>
      <sz val="10"/>
      <color rgb="FF0066CC"/>
      <name val="Arial"/>
      <family val="2"/>
      <charset val="204"/>
    </font>
    <font>
      <sz val="11"/>
      <color rgb="FF000000"/>
      <name val="Calibri"/>
      <family val="2"/>
    </font>
    <font>
      <sz val="8"/>
      <color rgb="FF000000"/>
      <name val="Arial"/>
      <family val="2"/>
      <charset val="1"/>
    </font>
    <font>
      <sz val="8"/>
      <name val="Arial"/>
      <family val="2"/>
      <charset val="1"/>
    </font>
    <font>
      <b val="true"/>
      <sz val="9"/>
      <color rgb="FFFFFFFF"/>
      <name val="Arial"/>
      <family val="2"/>
      <charset val="1"/>
    </font>
    <font>
      <sz val="9"/>
      <color rgb="FF000000"/>
      <name val="Arial"/>
      <family val="2"/>
      <charset val="1"/>
    </font>
    <font>
      <b val="true"/>
      <sz val="9"/>
      <color rgb="FF000000"/>
      <name val="Arial"/>
      <family val="2"/>
      <charset val="1"/>
    </font>
    <font>
      <sz val="9"/>
      <name val="Arial"/>
      <family val="2"/>
      <charset val="1"/>
    </font>
    <font>
      <sz val="11"/>
      <color rgb="FF000000"/>
      <name val="Arial"/>
      <family val="2"/>
      <charset val="1"/>
    </font>
    <font>
      <u val="single"/>
      <sz val="10"/>
      <color rgb="FF0000FF"/>
      <name val="Arial"/>
      <family val="2"/>
      <charset val="204"/>
    </font>
    <font>
      <u val="single"/>
      <sz val="8"/>
      <color rgb="FF0000FF"/>
      <name val="Arial"/>
      <family val="2"/>
      <charset val="1"/>
    </font>
    <font>
      <sz val="10"/>
      <name val="Arial"/>
      <family val="2"/>
    </font>
    <font>
      <u val="single"/>
      <sz val="8"/>
      <color rgb="FF0000FF"/>
      <name val="Arial"/>
      <family val="2"/>
      <charset val="204"/>
    </font>
    <font>
      <u val="single"/>
      <sz val="8"/>
      <name val="Arial"/>
      <family val="2"/>
      <charset val="1"/>
    </font>
    <font>
      <u val="single"/>
      <sz val="9"/>
      <color rgb="FF0000FF"/>
      <name val="Arial"/>
      <family val="2"/>
      <charset val="204"/>
    </font>
    <font>
      <sz val="7"/>
      <name val="Arial"/>
      <family val="2"/>
      <charset val="1"/>
    </font>
    <font>
      <u val="single"/>
      <sz val="10"/>
      <color rgb="FF0000FF"/>
      <name val="Arial"/>
      <family val="2"/>
    </font>
    <font>
      <sz val="10"/>
      <name val="Arial"/>
      <family val="2"/>
      <charset val="204"/>
    </font>
    <font>
      <sz val="8"/>
      <name val="Arial"/>
      <family val="2"/>
      <charset val="204"/>
    </font>
    <font>
      <sz val="10"/>
      <name val="Arial"/>
      <family val="2"/>
      <charset val="1"/>
    </font>
    <font>
      <u val="single"/>
      <sz val="10"/>
      <color rgb="FF0000FF"/>
      <name val="Arial"/>
      <family val="2"/>
      <charset val="1"/>
    </font>
    <font>
      <sz val="10"/>
      <color rgb="FF000000"/>
      <name val="Arial"/>
      <family val="2"/>
      <charset val="1"/>
    </font>
    <font>
      <sz val="8"/>
      <name val="Arial"/>
      <family val="2"/>
    </font>
    <font>
      <b val="true"/>
      <sz val="29.5"/>
      <color rgb="FFFFFFFF"/>
      <name val="Calibri"/>
      <family val="0"/>
    </font>
    <font>
      <sz val="9"/>
      <color rgb="FFFFFFFF"/>
      <name val="Arial"/>
      <family val="2"/>
      <charset val="1"/>
    </font>
  </fonts>
  <fills count="5">
    <fill>
      <patternFill patternType="none"/>
    </fill>
    <fill>
      <patternFill patternType="gray125"/>
    </fill>
    <fill>
      <patternFill patternType="solid">
        <fgColor rgb="FF993300"/>
        <bgColor rgb="FF993366"/>
      </patternFill>
    </fill>
    <fill>
      <patternFill patternType="solid">
        <fgColor rgb="FFFF9900"/>
        <bgColor rgb="FFFFCC00"/>
      </patternFill>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true">
      <alignment horizontal="center"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0" fillId="0" borderId="7" xfId="21"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24" fillId="0" borderId="4"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8" fillId="2" borderId="4" xfId="0" applyFont="true" applyBorder="true" applyAlignment="true" applyProtection="true">
      <alignment horizontal="center" vertical="center" textRotation="0" wrapText="true" indent="0" shrinkToFit="false"/>
      <protection locked="false" hidden="false"/>
    </xf>
    <xf numFmtId="164" fontId="28" fillId="2" borderId="4" xfId="0" applyFont="true" applyBorder="true" applyAlignment="true" applyProtection="true">
      <alignment horizontal="left" vertical="center" textRotation="0" wrapText="true" indent="0" shrinkToFit="false"/>
      <protection locked="false" hidden="false"/>
    </xf>
    <xf numFmtId="164" fontId="28" fillId="2"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pn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jpeg"/><Relationship Id="rId14" Type="http://schemas.openxmlformats.org/officeDocument/2006/relationships/image" Target="../media/image14.png"/><Relationship Id="rId15" Type="http://schemas.openxmlformats.org/officeDocument/2006/relationships/image" Target="../media/image15.jpe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png"/><Relationship Id="rId23" Type="http://schemas.openxmlformats.org/officeDocument/2006/relationships/image" Target="../media/image23.jpeg"/><Relationship Id="rId24" Type="http://schemas.openxmlformats.org/officeDocument/2006/relationships/image" Target="../media/image24.pn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jpe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jpeg"/><Relationship Id="rId42" Type="http://schemas.openxmlformats.org/officeDocument/2006/relationships/image" Target="../media/image42.png"/><Relationship Id="rId43" Type="http://schemas.openxmlformats.org/officeDocument/2006/relationships/image" Target="../media/image43.png"/><Relationship Id="rId44" Type="http://schemas.openxmlformats.org/officeDocument/2006/relationships/image" Target="../media/image44.png"/><Relationship Id="rId45" Type="http://schemas.openxmlformats.org/officeDocument/2006/relationships/image" Target="../media/image45.jpeg"/><Relationship Id="rId46" Type="http://schemas.openxmlformats.org/officeDocument/2006/relationships/image" Target="../media/image46.png"/><Relationship Id="rId47" Type="http://schemas.openxmlformats.org/officeDocument/2006/relationships/image" Target="../media/image47.jpeg"/><Relationship Id="rId48" Type="http://schemas.openxmlformats.org/officeDocument/2006/relationships/image" Target="../media/image48.png"/><Relationship Id="rId49" Type="http://schemas.openxmlformats.org/officeDocument/2006/relationships/image" Target="../media/image49.png"/><Relationship Id="rId50" Type="http://schemas.openxmlformats.org/officeDocument/2006/relationships/image" Target="../media/image50.png"/><Relationship Id="rId51" Type="http://schemas.openxmlformats.org/officeDocument/2006/relationships/image" Target="../media/image51.png"/><Relationship Id="rId52" Type="http://schemas.openxmlformats.org/officeDocument/2006/relationships/image" Target="../media/image52.pn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png"/><Relationship Id="rId57" Type="http://schemas.openxmlformats.org/officeDocument/2006/relationships/image" Target="../media/image57.pn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png"/><Relationship Id="rId62" Type="http://schemas.openxmlformats.org/officeDocument/2006/relationships/image" Target="../media/image62.jpeg"/><Relationship Id="rId63" Type="http://schemas.openxmlformats.org/officeDocument/2006/relationships/image" Target="../media/image63.png"/>
</Relationships>
</file>

<file path=xl/drawings/_rels/drawing2.xml.rels><?xml version="1.0" encoding="UTF-8"?>
<Relationships xmlns="http://schemas.openxmlformats.org/package/2006/relationships"><Relationship Id="rId1" Type="http://schemas.openxmlformats.org/officeDocument/2006/relationships/image" Target="../media/image50.png"/><Relationship Id="rId2" Type="http://schemas.openxmlformats.org/officeDocument/2006/relationships/image" Target="../media/image51.png"/><Relationship Id="rId3" Type="http://schemas.openxmlformats.org/officeDocument/2006/relationships/image" Target="../media/image5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320</xdr:colOff>
      <xdr:row>12</xdr:row>
      <xdr:rowOff>1289160</xdr:rowOff>
    </xdr:from>
    <xdr:to>
      <xdr:col>3</xdr:col>
      <xdr:colOff>1119600</xdr:colOff>
      <xdr:row>12</xdr:row>
      <xdr:rowOff>2001240</xdr:rowOff>
    </xdr:to>
    <xdr:pic>
      <xdr:nvPicPr>
        <xdr:cNvPr id="0" name="Picture 38" descr=""/>
        <xdr:cNvPicPr/>
      </xdr:nvPicPr>
      <xdr:blipFill>
        <a:blip r:embed="rId1"/>
        <a:stretch/>
      </xdr:blipFill>
      <xdr:spPr>
        <a:xfrm>
          <a:off x="3170520" y="8947440"/>
          <a:ext cx="998280" cy="712080"/>
        </a:xfrm>
        <a:prstGeom prst="rect">
          <a:avLst/>
        </a:prstGeom>
        <a:ln w="0">
          <a:noFill/>
        </a:ln>
      </xdr:spPr>
    </xdr:pic>
    <xdr:clientData/>
  </xdr:twoCellAnchor>
  <xdr:twoCellAnchor editAs="oneCell">
    <xdr:from>
      <xdr:col>3</xdr:col>
      <xdr:colOff>251640</xdr:colOff>
      <xdr:row>14</xdr:row>
      <xdr:rowOff>587880</xdr:rowOff>
    </xdr:from>
    <xdr:to>
      <xdr:col>3</xdr:col>
      <xdr:colOff>1048680</xdr:colOff>
      <xdr:row>14</xdr:row>
      <xdr:rowOff>1342440</xdr:rowOff>
    </xdr:to>
    <xdr:pic>
      <xdr:nvPicPr>
        <xdr:cNvPr id="1" name="Picture 25" descr=""/>
        <xdr:cNvPicPr/>
      </xdr:nvPicPr>
      <xdr:blipFill>
        <a:blip r:embed="rId2"/>
        <a:stretch/>
      </xdr:blipFill>
      <xdr:spPr>
        <a:xfrm>
          <a:off x="3300840" y="14827680"/>
          <a:ext cx="797040" cy="754560"/>
        </a:xfrm>
        <a:prstGeom prst="rect">
          <a:avLst/>
        </a:prstGeom>
        <a:ln w="0">
          <a:noFill/>
        </a:ln>
      </xdr:spPr>
    </xdr:pic>
    <xdr:clientData/>
  </xdr:twoCellAnchor>
  <xdr:twoCellAnchor editAs="oneCell">
    <xdr:from>
      <xdr:col>3</xdr:col>
      <xdr:colOff>100080</xdr:colOff>
      <xdr:row>17</xdr:row>
      <xdr:rowOff>370440</xdr:rowOff>
    </xdr:from>
    <xdr:to>
      <xdr:col>3</xdr:col>
      <xdr:colOff>1279080</xdr:colOff>
      <xdr:row>17</xdr:row>
      <xdr:rowOff>1008720</xdr:rowOff>
    </xdr:to>
    <xdr:pic>
      <xdr:nvPicPr>
        <xdr:cNvPr id="2" name="Picture 32" descr=""/>
        <xdr:cNvPicPr/>
      </xdr:nvPicPr>
      <xdr:blipFill>
        <a:blip r:embed="rId3"/>
        <a:stretch/>
      </xdr:blipFill>
      <xdr:spPr>
        <a:xfrm>
          <a:off x="3149280" y="18772920"/>
          <a:ext cx="1179000" cy="638280"/>
        </a:xfrm>
        <a:prstGeom prst="rect">
          <a:avLst/>
        </a:prstGeom>
        <a:ln w="0">
          <a:noFill/>
        </a:ln>
      </xdr:spPr>
    </xdr:pic>
    <xdr:clientData/>
  </xdr:twoCellAnchor>
  <xdr:twoCellAnchor editAs="oneCell">
    <xdr:from>
      <xdr:col>3</xdr:col>
      <xdr:colOff>41040</xdr:colOff>
      <xdr:row>18</xdr:row>
      <xdr:rowOff>249480</xdr:rowOff>
    </xdr:from>
    <xdr:to>
      <xdr:col>3</xdr:col>
      <xdr:colOff>1290960</xdr:colOff>
      <xdr:row>18</xdr:row>
      <xdr:rowOff>650520</xdr:rowOff>
    </xdr:to>
    <xdr:pic>
      <xdr:nvPicPr>
        <xdr:cNvPr id="3" name="Picture 7" descr=""/>
        <xdr:cNvPicPr/>
      </xdr:nvPicPr>
      <xdr:blipFill>
        <a:blip r:embed="rId4"/>
        <a:stretch/>
      </xdr:blipFill>
      <xdr:spPr>
        <a:xfrm>
          <a:off x="3090240" y="19794960"/>
          <a:ext cx="1249920" cy="401040"/>
        </a:xfrm>
        <a:prstGeom prst="rect">
          <a:avLst/>
        </a:prstGeom>
        <a:ln w="0">
          <a:noFill/>
        </a:ln>
      </xdr:spPr>
    </xdr:pic>
    <xdr:clientData/>
  </xdr:twoCellAnchor>
  <xdr:twoCellAnchor editAs="oneCell">
    <xdr:from>
      <xdr:col>3</xdr:col>
      <xdr:colOff>100080</xdr:colOff>
      <xdr:row>19</xdr:row>
      <xdr:rowOff>276120</xdr:rowOff>
    </xdr:from>
    <xdr:to>
      <xdr:col>4</xdr:col>
      <xdr:colOff>1440</xdr:colOff>
      <xdr:row>19</xdr:row>
      <xdr:rowOff>560880</xdr:rowOff>
    </xdr:to>
    <xdr:pic>
      <xdr:nvPicPr>
        <xdr:cNvPr id="4" name="Picture 33" descr=""/>
        <xdr:cNvPicPr/>
      </xdr:nvPicPr>
      <xdr:blipFill>
        <a:blip r:embed="rId5"/>
        <a:stretch/>
      </xdr:blipFill>
      <xdr:spPr>
        <a:xfrm>
          <a:off x="3149280" y="20869200"/>
          <a:ext cx="1250280" cy="284760"/>
        </a:xfrm>
        <a:prstGeom prst="rect">
          <a:avLst/>
        </a:prstGeom>
        <a:ln w="0">
          <a:noFill/>
        </a:ln>
      </xdr:spPr>
    </xdr:pic>
    <xdr:clientData/>
  </xdr:twoCellAnchor>
  <xdr:twoCellAnchor editAs="oneCell">
    <xdr:from>
      <xdr:col>3</xdr:col>
      <xdr:colOff>251640</xdr:colOff>
      <xdr:row>20</xdr:row>
      <xdr:rowOff>248400</xdr:rowOff>
    </xdr:from>
    <xdr:to>
      <xdr:col>3</xdr:col>
      <xdr:colOff>1109160</xdr:colOff>
      <xdr:row>20</xdr:row>
      <xdr:rowOff>808560</xdr:rowOff>
    </xdr:to>
    <xdr:pic>
      <xdr:nvPicPr>
        <xdr:cNvPr id="5" name="Picture 2" descr=""/>
        <xdr:cNvPicPr/>
      </xdr:nvPicPr>
      <xdr:blipFill>
        <a:blip r:embed="rId6"/>
        <a:stretch/>
      </xdr:blipFill>
      <xdr:spPr>
        <a:xfrm>
          <a:off x="3300840" y="21555720"/>
          <a:ext cx="857520" cy="560160"/>
        </a:xfrm>
        <a:prstGeom prst="rect">
          <a:avLst/>
        </a:prstGeom>
        <a:ln w="0">
          <a:noFill/>
        </a:ln>
      </xdr:spPr>
    </xdr:pic>
    <xdr:clientData/>
  </xdr:twoCellAnchor>
  <xdr:twoCellAnchor editAs="oneCell">
    <xdr:from>
      <xdr:col>3</xdr:col>
      <xdr:colOff>342360</xdr:colOff>
      <xdr:row>22</xdr:row>
      <xdr:rowOff>67680</xdr:rowOff>
    </xdr:from>
    <xdr:to>
      <xdr:col>3</xdr:col>
      <xdr:colOff>1028880</xdr:colOff>
      <xdr:row>22</xdr:row>
      <xdr:rowOff>714240</xdr:rowOff>
    </xdr:to>
    <xdr:pic>
      <xdr:nvPicPr>
        <xdr:cNvPr id="6" name="Picture 2" descr=""/>
        <xdr:cNvPicPr/>
      </xdr:nvPicPr>
      <xdr:blipFill>
        <a:blip r:embed="rId7"/>
        <a:stretch/>
      </xdr:blipFill>
      <xdr:spPr>
        <a:xfrm>
          <a:off x="3391560" y="22956120"/>
          <a:ext cx="686520" cy="646560"/>
        </a:xfrm>
        <a:prstGeom prst="rect">
          <a:avLst/>
        </a:prstGeom>
        <a:ln w="0">
          <a:noFill/>
        </a:ln>
      </xdr:spPr>
    </xdr:pic>
    <xdr:clientData/>
  </xdr:twoCellAnchor>
  <xdr:twoCellAnchor editAs="oneCell">
    <xdr:from>
      <xdr:col>3</xdr:col>
      <xdr:colOff>210960</xdr:colOff>
      <xdr:row>23</xdr:row>
      <xdr:rowOff>143640</xdr:rowOff>
    </xdr:from>
    <xdr:to>
      <xdr:col>3</xdr:col>
      <xdr:colOff>1209240</xdr:colOff>
      <xdr:row>23</xdr:row>
      <xdr:rowOff>534960</xdr:rowOff>
    </xdr:to>
    <xdr:pic>
      <xdr:nvPicPr>
        <xdr:cNvPr id="7" name="Picture 30" descr=""/>
        <xdr:cNvPicPr/>
      </xdr:nvPicPr>
      <xdr:blipFill>
        <a:blip r:embed="rId8"/>
        <a:stretch/>
      </xdr:blipFill>
      <xdr:spPr>
        <a:xfrm>
          <a:off x="3260160" y="23784840"/>
          <a:ext cx="998280" cy="391320"/>
        </a:xfrm>
        <a:prstGeom prst="rect">
          <a:avLst/>
        </a:prstGeom>
        <a:ln w="0">
          <a:noFill/>
        </a:ln>
      </xdr:spPr>
    </xdr:pic>
    <xdr:clientData/>
  </xdr:twoCellAnchor>
  <xdr:twoCellAnchor editAs="oneCell">
    <xdr:from>
      <xdr:col>3</xdr:col>
      <xdr:colOff>91080</xdr:colOff>
      <xdr:row>24</xdr:row>
      <xdr:rowOff>360000</xdr:rowOff>
    </xdr:from>
    <xdr:to>
      <xdr:col>3</xdr:col>
      <xdr:colOff>1280160</xdr:colOff>
      <xdr:row>24</xdr:row>
      <xdr:rowOff>932040</xdr:rowOff>
    </xdr:to>
    <xdr:pic>
      <xdr:nvPicPr>
        <xdr:cNvPr id="8" name="Picture 3" descr=""/>
        <xdr:cNvPicPr/>
      </xdr:nvPicPr>
      <xdr:blipFill>
        <a:blip r:embed="rId9"/>
        <a:stretch/>
      </xdr:blipFill>
      <xdr:spPr>
        <a:xfrm>
          <a:off x="3140280" y="24696360"/>
          <a:ext cx="1189080" cy="572040"/>
        </a:xfrm>
        <a:prstGeom prst="rect">
          <a:avLst/>
        </a:prstGeom>
        <a:ln w="0">
          <a:noFill/>
        </a:ln>
      </xdr:spPr>
    </xdr:pic>
    <xdr:clientData/>
  </xdr:twoCellAnchor>
  <xdr:twoCellAnchor editAs="oneCell">
    <xdr:from>
      <xdr:col>3</xdr:col>
      <xdr:colOff>151560</xdr:colOff>
      <xdr:row>25</xdr:row>
      <xdr:rowOff>351360</xdr:rowOff>
    </xdr:from>
    <xdr:to>
      <xdr:col>3</xdr:col>
      <xdr:colOff>1230120</xdr:colOff>
      <xdr:row>25</xdr:row>
      <xdr:rowOff>934200</xdr:rowOff>
    </xdr:to>
    <xdr:pic>
      <xdr:nvPicPr>
        <xdr:cNvPr id="9" name="Picture 1" descr=""/>
        <xdr:cNvPicPr/>
      </xdr:nvPicPr>
      <xdr:blipFill>
        <a:blip r:embed="rId10"/>
        <a:stretch/>
      </xdr:blipFill>
      <xdr:spPr>
        <a:xfrm>
          <a:off x="3200760" y="25840440"/>
          <a:ext cx="1078560" cy="582840"/>
        </a:xfrm>
        <a:prstGeom prst="rect">
          <a:avLst/>
        </a:prstGeom>
        <a:ln w="0">
          <a:noFill/>
        </a:ln>
      </xdr:spPr>
    </xdr:pic>
    <xdr:clientData/>
  </xdr:twoCellAnchor>
  <xdr:twoCellAnchor editAs="oneCell">
    <xdr:from>
      <xdr:col>3</xdr:col>
      <xdr:colOff>201600</xdr:colOff>
      <xdr:row>26</xdr:row>
      <xdr:rowOff>179280</xdr:rowOff>
    </xdr:from>
    <xdr:to>
      <xdr:col>3</xdr:col>
      <xdr:colOff>1078920</xdr:colOff>
      <xdr:row>26</xdr:row>
      <xdr:rowOff>883440</xdr:rowOff>
    </xdr:to>
    <xdr:pic>
      <xdr:nvPicPr>
        <xdr:cNvPr id="10" name="Picture 1" descr=""/>
        <xdr:cNvPicPr/>
      </xdr:nvPicPr>
      <xdr:blipFill>
        <a:blip r:embed="rId11"/>
        <a:stretch/>
      </xdr:blipFill>
      <xdr:spPr>
        <a:xfrm>
          <a:off x="3250800" y="26953920"/>
          <a:ext cx="877320" cy="704160"/>
        </a:xfrm>
        <a:prstGeom prst="rect">
          <a:avLst/>
        </a:prstGeom>
        <a:ln w="0">
          <a:noFill/>
        </a:ln>
      </xdr:spPr>
    </xdr:pic>
    <xdr:clientData/>
  </xdr:twoCellAnchor>
  <xdr:twoCellAnchor editAs="oneCell">
    <xdr:from>
      <xdr:col>3</xdr:col>
      <xdr:colOff>271440</xdr:colOff>
      <xdr:row>27</xdr:row>
      <xdr:rowOff>153360</xdr:rowOff>
    </xdr:from>
    <xdr:to>
      <xdr:col>3</xdr:col>
      <xdr:colOff>1157760</xdr:colOff>
      <xdr:row>27</xdr:row>
      <xdr:rowOff>678240</xdr:rowOff>
    </xdr:to>
    <xdr:pic>
      <xdr:nvPicPr>
        <xdr:cNvPr id="11" name="Picture 42" descr=""/>
        <xdr:cNvPicPr/>
      </xdr:nvPicPr>
      <xdr:blipFill>
        <a:blip r:embed="rId12"/>
        <a:stretch/>
      </xdr:blipFill>
      <xdr:spPr>
        <a:xfrm>
          <a:off x="3320640" y="27995040"/>
          <a:ext cx="886320" cy="524880"/>
        </a:xfrm>
        <a:prstGeom prst="rect">
          <a:avLst/>
        </a:prstGeom>
        <a:ln w="0">
          <a:noFill/>
        </a:ln>
      </xdr:spPr>
    </xdr:pic>
    <xdr:clientData/>
  </xdr:twoCellAnchor>
  <xdr:twoCellAnchor editAs="oneCell">
    <xdr:from>
      <xdr:col>3</xdr:col>
      <xdr:colOff>41040</xdr:colOff>
      <xdr:row>28</xdr:row>
      <xdr:rowOff>286920</xdr:rowOff>
    </xdr:from>
    <xdr:to>
      <xdr:col>4</xdr:col>
      <xdr:colOff>1440</xdr:colOff>
      <xdr:row>28</xdr:row>
      <xdr:rowOff>619200</xdr:rowOff>
    </xdr:to>
    <xdr:pic>
      <xdr:nvPicPr>
        <xdr:cNvPr id="12" name="Picture 4" descr=""/>
        <xdr:cNvPicPr/>
      </xdr:nvPicPr>
      <xdr:blipFill>
        <a:blip r:embed="rId13"/>
        <a:stretch/>
      </xdr:blipFill>
      <xdr:spPr>
        <a:xfrm>
          <a:off x="3090240" y="28947600"/>
          <a:ext cx="1309320" cy="332280"/>
        </a:xfrm>
        <a:prstGeom prst="rect">
          <a:avLst/>
        </a:prstGeom>
        <a:ln w="0">
          <a:noFill/>
        </a:ln>
      </xdr:spPr>
    </xdr:pic>
    <xdr:clientData/>
  </xdr:twoCellAnchor>
  <xdr:twoCellAnchor editAs="oneCell">
    <xdr:from>
      <xdr:col>3</xdr:col>
      <xdr:colOff>100080</xdr:colOff>
      <xdr:row>29</xdr:row>
      <xdr:rowOff>255600</xdr:rowOff>
    </xdr:from>
    <xdr:to>
      <xdr:col>3</xdr:col>
      <xdr:colOff>1209240</xdr:colOff>
      <xdr:row>29</xdr:row>
      <xdr:rowOff>1186560</xdr:rowOff>
    </xdr:to>
    <xdr:pic>
      <xdr:nvPicPr>
        <xdr:cNvPr id="13" name="Picture 5" descr=""/>
        <xdr:cNvPicPr/>
      </xdr:nvPicPr>
      <xdr:blipFill>
        <a:blip r:embed="rId14"/>
        <a:stretch/>
      </xdr:blipFill>
      <xdr:spPr>
        <a:xfrm>
          <a:off x="3149280" y="29811600"/>
          <a:ext cx="1109160" cy="930960"/>
        </a:xfrm>
        <a:prstGeom prst="rect">
          <a:avLst/>
        </a:prstGeom>
        <a:ln w="0">
          <a:noFill/>
        </a:ln>
      </xdr:spPr>
    </xdr:pic>
    <xdr:clientData/>
  </xdr:twoCellAnchor>
  <xdr:twoCellAnchor editAs="oneCell">
    <xdr:from>
      <xdr:col>3</xdr:col>
      <xdr:colOff>80280</xdr:colOff>
      <xdr:row>30</xdr:row>
      <xdr:rowOff>141120</xdr:rowOff>
    </xdr:from>
    <xdr:to>
      <xdr:col>3</xdr:col>
      <xdr:colOff>1279080</xdr:colOff>
      <xdr:row>30</xdr:row>
      <xdr:rowOff>979920</xdr:rowOff>
    </xdr:to>
    <xdr:pic>
      <xdr:nvPicPr>
        <xdr:cNvPr id="14" name="Picture 6" descr=""/>
        <xdr:cNvPicPr/>
      </xdr:nvPicPr>
      <xdr:blipFill>
        <a:blip r:embed="rId15"/>
        <a:stretch/>
      </xdr:blipFill>
      <xdr:spPr>
        <a:xfrm>
          <a:off x="3129480" y="31059360"/>
          <a:ext cx="1198800" cy="838800"/>
        </a:xfrm>
        <a:prstGeom prst="rect">
          <a:avLst/>
        </a:prstGeom>
        <a:ln w="0">
          <a:noFill/>
        </a:ln>
      </xdr:spPr>
    </xdr:pic>
    <xdr:clientData/>
  </xdr:twoCellAnchor>
  <xdr:twoCellAnchor editAs="oneCell">
    <xdr:from>
      <xdr:col>3</xdr:col>
      <xdr:colOff>201600</xdr:colOff>
      <xdr:row>31</xdr:row>
      <xdr:rowOff>97200</xdr:rowOff>
    </xdr:from>
    <xdr:to>
      <xdr:col>3</xdr:col>
      <xdr:colOff>1209240</xdr:colOff>
      <xdr:row>31</xdr:row>
      <xdr:rowOff>830520</xdr:rowOff>
    </xdr:to>
    <xdr:pic>
      <xdr:nvPicPr>
        <xdr:cNvPr id="15" name="Picture 45" descr=""/>
        <xdr:cNvPicPr/>
      </xdr:nvPicPr>
      <xdr:blipFill>
        <a:blip r:embed="rId16"/>
        <a:stretch/>
      </xdr:blipFill>
      <xdr:spPr>
        <a:xfrm>
          <a:off x="3250800" y="32110560"/>
          <a:ext cx="1007640" cy="733320"/>
        </a:xfrm>
        <a:prstGeom prst="rect">
          <a:avLst/>
        </a:prstGeom>
        <a:ln w="0">
          <a:noFill/>
        </a:ln>
      </xdr:spPr>
    </xdr:pic>
    <xdr:clientData/>
  </xdr:twoCellAnchor>
  <xdr:twoCellAnchor editAs="oneCell">
    <xdr:from>
      <xdr:col>3</xdr:col>
      <xdr:colOff>121320</xdr:colOff>
      <xdr:row>33</xdr:row>
      <xdr:rowOff>125280</xdr:rowOff>
    </xdr:from>
    <xdr:to>
      <xdr:col>3</xdr:col>
      <xdr:colOff>1230120</xdr:colOff>
      <xdr:row>33</xdr:row>
      <xdr:rowOff>714240</xdr:rowOff>
    </xdr:to>
    <xdr:pic>
      <xdr:nvPicPr>
        <xdr:cNvPr id="16" name="Picture 46" descr=""/>
        <xdr:cNvPicPr/>
      </xdr:nvPicPr>
      <xdr:blipFill>
        <a:blip r:embed="rId17"/>
        <a:stretch/>
      </xdr:blipFill>
      <xdr:spPr>
        <a:xfrm>
          <a:off x="3170520" y="33348600"/>
          <a:ext cx="1108800" cy="588960"/>
        </a:xfrm>
        <a:prstGeom prst="rect">
          <a:avLst/>
        </a:prstGeom>
        <a:ln w="0">
          <a:noFill/>
        </a:ln>
      </xdr:spPr>
    </xdr:pic>
    <xdr:clientData/>
  </xdr:twoCellAnchor>
  <xdr:twoCellAnchor editAs="oneCell">
    <xdr:from>
      <xdr:col>3</xdr:col>
      <xdr:colOff>181800</xdr:colOff>
      <xdr:row>34</xdr:row>
      <xdr:rowOff>47520</xdr:rowOff>
    </xdr:from>
    <xdr:to>
      <xdr:col>3</xdr:col>
      <xdr:colOff>1098720</xdr:colOff>
      <xdr:row>34</xdr:row>
      <xdr:rowOff>523800</xdr:rowOff>
    </xdr:to>
    <xdr:pic>
      <xdr:nvPicPr>
        <xdr:cNvPr id="17" name="Picture 47" descr=""/>
        <xdr:cNvPicPr/>
      </xdr:nvPicPr>
      <xdr:blipFill>
        <a:blip r:embed="rId18"/>
        <a:stretch/>
      </xdr:blipFill>
      <xdr:spPr>
        <a:xfrm>
          <a:off x="3231000" y="34137360"/>
          <a:ext cx="916920" cy="476280"/>
        </a:xfrm>
        <a:prstGeom prst="rect">
          <a:avLst/>
        </a:prstGeom>
        <a:ln w="0">
          <a:noFill/>
        </a:ln>
      </xdr:spPr>
    </xdr:pic>
    <xdr:clientData/>
  </xdr:twoCellAnchor>
  <xdr:twoCellAnchor editAs="oneCell">
    <xdr:from>
      <xdr:col>3</xdr:col>
      <xdr:colOff>50040</xdr:colOff>
      <xdr:row>35</xdr:row>
      <xdr:rowOff>257760</xdr:rowOff>
    </xdr:from>
    <xdr:to>
      <xdr:col>3</xdr:col>
      <xdr:colOff>1309320</xdr:colOff>
      <xdr:row>35</xdr:row>
      <xdr:rowOff>773640</xdr:rowOff>
    </xdr:to>
    <xdr:pic>
      <xdr:nvPicPr>
        <xdr:cNvPr id="18" name="Picture 8" descr=""/>
        <xdr:cNvPicPr/>
      </xdr:nvPicPr>
      <xdr:blipFill>
        <a:blip r:embed="rId19"/>
        <a:stretch/>
      </xdr:blipFill>
      <xdr:spPr>
        <a:xfrm>
          <a:off x="3099240" y="34985880"/>
          <a:ext cx="1259280" cy="515880"/>
        </a:xfrm>
        <a:prstGeom prst="rect">
          <a:avLst/>
        </a:prstGeom>
        <a:ln w="0">
          <a:noFill/>
        </a:ln>
      </xdr:spPr>
    </xdr:pic>
    <xdr:clientData/>
  </xdr:twoCellAnchor>
  <xdr:twoCellAnchor editAs="oneCell">
    <xdr:from>
      <xdr:col>3</xdr:col>
      <xdr:colOff>100080</xdr:colOff>
      <xdr:row>36</xdr:row>
      <xdr:rowOff>258840</xdr:rowOff>
    </xdr:from>
    <xdr:to>
      <xdr:col>3</xdr:col>
      <xdr:colOff>1309320</xdr:colOff>
      <xdr:row>36</xdr:row>
      <xdr:rowOff>699120</xdr:rowOff>
    </xdr:to>
    <xdr:pic>
      <xdr:nvPicPr>
        <xdr:cNvPr id="19" name="Picture 9" descr=""/>
        <xdr:cNvPicPr/>
      </xdr:nvPicPr>
      <xdr:blipFill>
        <a:blip r:embed="rId20"/>
        <a:stretch/>
      </xdr:blipFill>
      <xdr:spPr>
        <a:xfrm>
          <a:off x="3149280" y="35987040"/>
          <a:ext cx="1209240" cy="440280"/>
        </a:xfrm>
        <a:prstGeom prst="rect">
          <a:avLst/>
        </a:prstGeom>
        <a:ln w="0">
          <a:noFill/>
        </a:ln>
      </xdr:spPr>
    </xdr:pic>
    <xdr:clientData/>
  </xdr:twoCellAnchor>
  <xdr:twoCellAnchor editAs="oneCell">
    <xdr:from>
      <xdr:col>3</xdr:col>
      <xdr:colOff>331920</xdr:colOff>
      <xdr:row>37</xdr:row>
      <xdr:rowOff>218520</xdr:rowOff>
    </xdr:from>
    <xdr:to>
      <xdr:col>3</xdr:col>
      <xdr:colOff>1037880</xdr:colOff>
      <xdr:row>37</xdr:row>
      <xdr:rowOff>866160</xdr:rowOff>
    </xdr:to>
    <xdr:pic>
      <xdr:nvPicPr>
        <xdr:cNvPr id="20" name="Picture 1" descr=""/>
        <xdr:cNvPicPr/>
      </xdr:nvPicPr>
      <xdr:blipFill>
        <a:blip r:embed="rId21"/>
        <a:stretch/>
      </xdr:blipFill>
      <xdr:spPr>
        <a:xfrm>
          <a:off x="3381120" y="37108800"/>
          <a:ext cx="705960" cy="647640"/>
        </a:xfrm>
        <a:prstGeom prst="rect">
          <a:avLst/>
        </a:prstGeom>
        <a:ln w="0">
          <a:noFill/>
        </a:ln>
      </xdr:spPr>
    </xdr:pic>
    <xdr:clientData/>
  </xdr:twoCellAnchor>
  <xdr:twoCellAnchor editAs="oneCell">
    <xdr:from>
      <xdr:col>3</xdr:col>
      <xdr:colOff>231840</xdr:colOff>
      <xdr:row>38</xdr:row>
      <xdr:rowOff>65520</xdr:rowOff>
    </xdr:from>
    <xdr:to>
      <xdr:col>3</xdr:col>
      <xdr:colOff>1139400</xdr:colOff>
      <xdr:row>38</xdr:row>
      <xdr:rowOff>732240</xdr:rowOff>
    </xdr:to>
    <xdr:pic>
      <xdr:nvPicPr>
        <xdr:cNvPr id="21" name="Picture 50" descr=""/>
        <xdr:cNvPicPr/>
      </xdr:nvPicPr>
      <xdr:blipFill>
        <a:blip r:embed="rId22"/>
        <a:stretch/>
      </xdr:blipFill>
      <xdr:spPr>
        <a:xfrm>
          <a:off x="3281040" y="38032200"/>
          <a:ext cx="907560" cy="666720"/>
        </a:xfrm>
        <a:prstGeom prst="rect">
          <a:avLst/>
        </a:prstGeom>
        <a:ln w="0">
          <a:noFill/>
        </a:ln>
      </xdr:spPr>
    </xdr:pic>
    <xdr:clientData/>
  </xdr:twoCellAnchor>
  <xdr:twoCellAnchor editAs="oneCell">
    <xdr:from>
      <xdr:col>3</xdr:col>
      <xdr:colOff>312120</xdr:colOff>
      <xdr:row>39</xdr:row>
      <xdr:rowOff>0</xdr:rowOff>
    </xdr:from>
    <xdr:to>
      <xdr:col>3</xdr:col>
      <xdr:colOff>1139400</xdr:colOff>
      <xdr:row>39</xdr:row>
      <xdr:rowOff>525240</xdr:rowOff>
    </xdr:to>
    <xdr:pic>
      <xdr:nvPicPr>
        <xdr:cNvPr id="22" name="Picture 27" descr=""/>
        <xdr:cNvPicPr/>
      </xdr:nvPicPr>
      <xdr:blipFill>
        <a:blip r:embed="rId23"/>
        <a:stretch/>
      </xdr:blipFill>
      <xdr:spPr>
        <a:xfrm>
          <a:off x="3361320" y="38728800"/>
          <a:ext cx="827280" cy="525240"/>
        </a:xfrm>
        <a:prstGeom prst="rect">
          <a:avLst/>
        </a:prstGeom>
        <a:ln w="0">
          <a:noFill/>
        </a:ln>
      </xdr:spPr>
    </xdr:pic>
    <xdr:clientData/>
  </xdr:twoCellAnchor>
  <xdr:twoCellAnchor editAs="oneCell">
    <xdr:from>
      <xdr:col>3</xdr:col>
      <xdr:colOff>372960</xdr:colOff>
      <xdr:row>39</xdr:row>
      <xdr:rowOff>95760</xdr:rowOff>
    </xdr:from>
    <xdr:to>
      <xdr:col>3</xdr:col>
      <xdr:colOff>1189440</xdr:colOff>
      <xdr:row>39</xdr:row>
      <xdr:rowOff>696240</xdr:rowOff>
    </xdr:to>
    <xdr:pic>
      <xdr:nvPicPr>
        <xdr:cNvPr id="23" name="Picture 51" descr=""/>
        <xdr:cNvPicPr/>
      </xdr:nvPicPr>
      <xdr:blipFill>
        <a:blip r:embed="rId24"/>
        <a:stretch/>
      </xdr:blipFill>
      <xdr:spPr>
        <a:xfrm>
          <a:off x="3422160" y="38824560"/>
          <a:ext cx="816480" cy="600480"/>
        </a:xfrm>
        <a:prstGeom prst="rect">
          <a:avLst/>
        </a:prstGeom>
        <a:ln w="0">
          <a:noFill/>
        </a:ln>
      </xdr:spPr>
    </xdr:pic>
    <xdr:clientData/>
  </xdr:twoCellAnchor>
  <xdr:twoCellAnchor editAs="oneCell">
    <xdr:from>
      <xdr:col>3</xdr:col>
      <xdr:colOff>110880</xdr:colOff>
      <xdr:row>40</xdr:row>
      <xdr:rowOff>67680</xdr:rowOff>
    </xdr:from>
    <xdr:to>
      <xdr:col>3</xdr:col>
      <xdr:colOff>1239480</xdr:colOff>
      <xdr:row>40</xdr:row>
      <xdr:rowOff>524880</xdr:rowOff>
    </xdr:to>
    <xdr:pic>
      <xdr:nvPicPr>
        <xdr:cNvPr id="24" name="Picture 10" descr=""/>
        <xdr:cNvPicPr/>
      </xdr:nvPicPr>
      <xdr:blipFill>
        <a:blip r:embed="rId25"/>
        <a:stretch/>
      </xdr:blipFill>
      <xdr:spPr>
        <a:xfrm>
          <a:off x="3160080" y="39539160"/>
          <a:ext cx="1128600" cy="457200"/>
        </a:xfrm>
        <a:prstGeom prst="rect">
          <a:avLst/>
        </a:prstGeom>
        <a:ln w="0">
          <a:noFill/>
        </a:ln>
      </xdr:spPr>
    </xdr:pic>
    <xdr:clientData/>
  </xdr:twoCellAnchor>
  <xdr:twoCellAnchor editAs="oneCell">
    <xdr:from>
      <xdr:col>3</xdr:col>
      <xdr:colOff>91080</xdr:colOff>
      <xdr:row>41</xdr:row>
      <xdr:rowOff>294840</xdr:rowOff>
    </xdr:from>
    <xdr:to>
      <xdr:col>3</xdr:col>
      <xdr:colOff>1280160</xdr:colOff>
      <xdr:row>41</xdr:row>
      <xdr:rowOff>791640</xdr:rowOff>
    </xdr:to>
    <xdr:pic>
      <xdr:nvPicPr>
        <xdr:cNvPr id="25" name="Picture 29" descr=""/>
        <xdr:cNvPicPr/>
      </xdr:nvPicPr>
      <xdr:blipFill>
        <a:blip r:embed="rId26"/>
        <a:stretch/>
      </xdr:blipFill>
      <xdr:spPr>
        <a:xfrm>
          <a:off x="3140280" y="40385520"/>
          <a:ext cx="1189080" cy="496800"/>
        </a:xfrm>
        <a:prstGeom prst="rect">
          <a:avLst/>
        </a:prstGeom>
        <a:ln w="0">
          <a:noFill/>
        </a:ln>
      </xdr:spPr>
    </xdr:pic>
    <xdr:clientData/>
  </xdr:twoCellAnchor>
  <xdr:twoCellAnchor editAs="oneCell">
    <xdr:from>
      <xdr:col>3</xdr:col>
      <xdr:colOff>210960</xdr:colOff>
      <xdr:row>42</xdr:row>
      <xdr:rowOff>284040</xdr:rowOff>
    </xdr:from>
    <xdr:to>
      <xdr:col>3</xdr:col>
      <xdr:colOff>1248840</xdr:colOff>
      <xdr:row>42</xdr:row>
      <xdr:rowOff>875520</xdr:rowOff>
    </xdr:to>
    <xdr:pic>
      <xdr:nvPicPr>
        <xdr:cNvPr id="26" name="Picture 12" descr=""/>
        <xdr:cNvPicPr/>
      </xdr:nvPicPr>
      <xdr:blipFill>
        <a:blip r:embed="rId27"/>
        <a:stretch/>
      </xdr:blipFill>
      <xdr:spPr>
        <a:xfrm>
          <a:off x="3260160" y="41222520"/>
          <a:ext cx="1037880" cy="591480"/>
        </a:xfrm>
        <a:prstGeom prst="rect">
          <a:avLst/>
        </a:prstGeom>
        <a:ln w="0">
          <a:noFill/>
        </a:ln>
      </xdr:spPr>
    </xdr:pic>
    <xdr:clientData/>
  </xdr:twoCellAnchor>
  <xdr:twoCellAnchor editAs="oneCell">
    <xdr:from>
      <xdr:col>3</xdr:col>
      <xdr:colOff>433440</xdr:colOff>
      <xdr:row>43</xdr:row>
      <xdr:rowOff>67680</xdr:rowOff>
    </xdr:from>
    <xdr:to>
      <xdr:col>3</xdr:col>
      <xdr:colOff>1018080</xdr:colOff>
      <xdr:row>43</xdr:row>
      <xdr:rowOff>808920</xdr:rowOff>
    </xdr:to>
    <xdr:pic>
      <xdr:nvPicPr>
        <xdr:cNvPr id="27" name="Picture 18" descr=""/>
        <xdr:cNvPicPr/>
      </xdr:nvPicPr>
      <xdr:blipFill>
        <a:blip r:embed="rId28"/>
        <a:stretch/>
      </xdr:blipFill>
      <xdr:spPr>
        <a:xfrm>
          <a:off x="3482640" y="42015960"/>
          <a:ext cx="584640" cy="741240"/>
        </a:xfrm>
        <a:prstGeom prst="rect">
          <a:avLst/>
        </a:prstGeom>
        <a:ln w="0">
          <a:noFill/>
        </a:ln>
      </xdr:spPr>
    </xdr:pic>
    <xdr:clientData/>
  </xdr:twoCellAnchor>
  <xdr:twoCellAnchor editAs="oneCell">
    <xdr:from>
      <xdr:col>3</xdr:col>
      <xdr:colOff>271440</xdr:colOff>
      <xdr:row>45</xdr:row>
      <xdr:rowOff>48960</xdr:rowOff>
    </xdr:from>
    <xdr:to>
      <xdr:col>3</xdr:col>
      <xdr:colOff>1098720</xdr:colOff>
      <xdr:row>45</xdr:row>
      <xdr:rowOff>657360</xdr:rowOff>
    </xdr:to>
    <xdr:pic>
      <xdr:nvPicPr>
        <xdr:cNvPr id="28" name="Picture 13" descr=""/>
        <xdr:cNvPicPr/>
      </xdr:nvPicPr>
      <xdr:blipFill>
        <a:blip r:embed="rId29"/>
        <a:stretch/>
      </xdr:blipFill>
      <xdr:spPr>
        <a:xfrm>
          <a:off x="3320640" y="44006760"/>
          <a:ext cx="827280" cy="608400"/>
        </a:xfrm>
        <a:prstGeom prst="rect">
          <a:avLst/>
        </a:prstGeom>
        <a:ln w="0">
          <a:noFill/>
        </a:ln>
      </xdr:spPr>
    </xdr:pic>
    <xdr:clientData/>
  </xdr:twoCellAnchor>
  <xdr:twoCellAnchor editAs="oneCell">
    <xdr:from>
      <xdr:col>3</xdr:col>
      <xdr:colOff>110880</xdr:colOff>
      <xdr:row>46</xdr:row>
      <xdr:rowOff>237600</xdr:rowOff>
    </xdr:from>
    <xdr:to>
      <xdr:col>3</xdr:col>
      <xdr:colOff>1289520</xdr:colOff>
      <xdr:row>46</xdr:row>
      <xdr:rowOff>590040</xdr:rowOff>
    </xdr:to>
    <xdr:pic>
      <xdr:nvPicPr>
        <xdr:cNvPr id="29" name="Picture 14" descr=""/>
        <xdr:cNvPicPr/>
      </xdr:nvPicPr>
      <xdr:blipFill>
        <a:blip r:embed="rId30"/>
        <a:stretch/>
      </xdr:blipFill>
      <xdr:spPr>
        <a:xfrm>
          <a:off x="3160080" y="44890920"/>
          <a:ext cx="1178640" cy="352440"/>
        </a:xfrm>
        <a:prstGeom prst="rect">
          <a:avLst/>
        </a:prstGeom>
        <a:ln w="0">
          <a:noFill/>
        </a:ln>
      </xdr:spPr>
    </xdr:pic>
    <xdr:clientData/>
  </xdr:twoCellAnchor>
  <xdr:twoCellAnchor editAs="oneCell">
    <xdr:from>
      <xdr:col>3</xdr:col>
      <xdr:colOff>201600</xdr:colOff>
      <xdr:row>47</xdr:row>
      <xdr:rowOff>132840</xdr:rowOff>
    </xdr:from>
    <xdr:to>
      <xdr:col>3</xdr:col>
      <xdr:colOff>1128960</xdr:colOff>
      <xdr:row>47</xdr:row>
      <xdr:rowOff>676440</xdr:rowOff>
    </xdr:to>
    <xdr:pic>
      <xdr:nvPicPr>
        <xdr:cNvPr id="30" name="Picture 56" descr=""/>
        <xdr:cNvPicPr/>
      </xdr:nvPicPr>
      <xdr:blipFill>
        <a:blip r:embed="rId31"/>
        <a:stretch/>
      </xdr:blipFill>
      <xdr:spPr>
        <a:xfrm>
          <a:off x="3250800" y="45519480"/>
          <a:ext cx="927360" cy="543600"/>
        </a:xfrm>
        <a:prstGeom prst="rect">
          <a:avLst/>
        </a:prstGeom>
        <a:ln w="0">
          <a:noFill/>
        </a:ln>
      </xdr:spPr>
    </xdr:pic>
    <xdr:clientData/>
  </xdr:twoCellAnchor>
  <xdr:twoCellAnchor editAs="oneCell">
    <xdr:from>
      <xdr:col>3</xdr:col>
      <xdr:colOff>312120</xdr:colOff>
      <xdr:row>50</xdr:row>
      <xdr:rowOff>75240</xdr:rowOff>
    </xdr:from>
    <xdr:to>
      <xdr:col>3</xdr:col>
      <xdr:colOff>1098720</xdr:colOff>
      <xdr:row>50</xdr:row>
      <xdr:rowOff>532800</xdr:rowOff>
    </xdr:to>
    <xdr:pic>
      <xdr:nvPicPr>
        <xdr:cNvPr id="31" name="Picture 60" descr=""/>
        <xdr:cNvPicPr/>
      </xdr:nvPicPr>
      <xdr:blipFill>
        <a:blip r:embed="rId32"/>
        <a:stretch/>
      </xdr:blipFill>
      <xdr:spPr>
        <a:xfrm>
          <a:off x="3361320" y="47700360"/>
          <a:ext cx="786600" cy="457560"/>
        </a:xfrm>
        <a:prstGeom prst="rect">
          <a:avLst/>
        </a:prstGeom>
        <a:ln w="0">
          <a:noFill/>
        </a:ln>
      </xdr:spPr>
    </xdr:pic>
    <xdr:clientData/>
  </xdr:twoCellAnchor>
  <xdr:twoCellAnchor editAs="oneCell">
    <xdr:from>
      <xdr:col>3</xdr:col>
      <xdr:colOff>231840</xdr:colOff>
      <xdr:row>51</xdr:row>
      <xdr:rowOff>0</xdr:rowOff>
    </xdr:from>
    <xdr:to>
      <xdr:col>3</xdr:col>
      <xdr:colOff>1109160</xdr:colOff>
      <xdr:row>51</xdr:row>
      <xdr:rowOff>667080</xdr:rowOff>
    </xdr:to>
    <xdr:pic>
      <xdr:nvPicPr>
        <xdr:cNvPr id="32" name="Picture 15" descr=""/>
        <xdr:cNvPicPr/>
      </xdr:nvPicPr>
      <xdr:blipFill>
        <a:blip r:embed="rId33"/>
        <a:stretch/>
      </xdr:blipFill>
      <xdr:spPr>
        <a:xfrm>
          <a:off x="3281040" y="48339360"/>
          <a:ext cx="877320" cy="667080"/>
        </a:xfrm>
        <a:prstGeom prst="rect">
          <a:avLst/>
        </a:prstGeom>
        <a:ln w="0">
          <a:noFill/>
        </a:ln>
      </xdr:spPr>
    </xdr:pic>
    <xdr:clientData/>
  </xdr:twoCellAnchor>
  <xdr:twoCellAnchor editAs="oneCell">
    <xdr:from>
      <xdr:col>3</xdr:col>
      <xdr:colOff>141120</xdr:colOff>
      <xdr:row>51</xdr:row>
      <xdr:rowOff>39240</xdr:rowOff>
    </xdr:from>
    <xdr:to>
      <xdr:col>3</xdr:col>
      <xdr:colOff>1027440</xdr:colOff>
      <xdr:row>51</xdr:row>
      <xdr:rowOff>583200</xdr:rowOff>
    </xdr:to>
    <xdr:pic>
      <xdr:nvPicPr>
        <xdr:cNvPr id="33" name="Picture 16" descr=""/>
        <xdr:cNvPicPr/>
      </xdr:nvPicPr>
      <xdr:blipFill>
        <a:blip r:embed="rId34"/>
        <a:stretch/>
      </xdr:blipFill>
      <xdr:spPr>
        <a:xfrm>
          <a:off x="3190320" y="48378600"/>
          <a:ext cx="886320" cy="543960"/>
        </a:xfrm>
        <a:prstGeom prst="rect">
          <a:avLst/>
        </a:prstGeom>
        <a:ln w="0">
          <a:noFill/>
        </a:ln>
      </xdr:spPr>
    </xdr:pic>
    <xdr:clientData/>
  </xdr:twoCellAnchor>
  <xdr:twoCellAnchor editAs="oneCell">
    <xdr:from>
      <xdr:col>3</xdr:col>
      <xdr:colOff>110880</xdr:colOff>
      <xdr:row>52</xdr:row>
      <xdr:rowOff>20160</xdr:rowOff>
    </xdr:from>
    <xdr:to>
      <xdr:col>3</xdr:col>
      <xdr:colOff>1189440</xdr:colOff>
      <xdr:row>52</xdr:row>
      <xdr:rowOff>533520</xdr:rowOff>
    </xdr:to>
    <xdr:pic>
      <xdr:nvPicPr>
        <xdr:cNvPr id="34" name="Picture 19" descr=""/>
        <xdr:cNvPicPr/>
      </xdr:nvPicPr>
      <xdr:blipFill>
        <a:blip r:embed="rId35"/>
        <a:stretch/>
      </xdr:blipFill>
      <xdr:spPr>
        <a:xfrm>
          <a:off x="3160080" y="49073760"/>
          <a:ext cx="1078560" cy="513360"/>
        </a:xfrm>
        <a:prstGeom prst="rect">
          <a:avLst/>
        </a:prstGeom>
        <a:ln w="0">
          <a:noFill/>
        </a:ln>
      </xdr:spPr>
    </xdr:pic>
    <xdr:clientData/>
  </xdr:twoCellAnchor>
  <xdr:twoCellAnchor editAs="oneCell">
    <xdr:from>
      <xdr:col>3</xdr:col>
      <xdr:colOff>100080</xdr:colOff>
      <xdr:row>53</xdr:row>
      <xdr:rowOff>162360</xdr:rowOff>
    </xdr:from>
    <xdr:to>
      <xdr:col>3</xdr:col>
      <xdr:colOff>1218240</xdr:colOff>
      <xdr:row>53</xdr:row>
      <xdr:rowOff>561600</xdr:rowOff>
    </xdr:to>
    <xdr:pic>
      <xdr:nvPicPr>
        <xdr:cNvPr id="35" name="Picture 20" descr=""/>
        <xdr:cNvPicPr/>
      </xdr:nvPicPr>
      <xdr:blipFill>
        <a:blip r:embed="rId36"/>
        <a:stretch/>
      </xdr:blipFill>
      <xdr:spPr>
        <a:xfrm>
          <a:off x="3149280" y="49787640"/>
          <a:ext cx="1118160" cy="399240"/>
        </a:xfrm>
        <a:prstGeom prst="rect">
          <a:avLst/>
        </a:prstGeom>
        <a:ln w="0">
          <a:noFill/>
        </a:ln>
      </xdr:spPr>
    </xdr:pic>
    <xdr:clientData/>
  </xdr:twoCellAnchor>
  <xdr:twoCellAnchor editAs="oneCell">
    <xdr:from>
      <xdr:col>3</xdr:col>
      <xdr:colOff>130320</xdr:colOff>
      <xdr:row>55</xdr:row>
      <xdr:rowOff>46440</xdr:rowOff>
    </xdr:from>
    <xdr:to>
      <xdr:col>3</xdr:col>
      <xdr:colOff>1157760</xdr:colOff>
      <xdr:row>55</xdr:row>
      <xdr:rowOff>693360</xdr:rowOff>
    </xdr:to>
    <xdr:pic>
      <xdr:nvPicPr>
        <xdr:cNvPr id="36" name="Picture 63" descr=""/>
        <xdr:cNvPicPr/>
      </xdr:nvPicPr>
      <xdr:blipFill>
        <a:blip r:embed="rId37"/>
        <a:stretch/>
      </xdr:blipFill>
      <xdr:spPr>
        <a:xfrm>
          <a:off x="3179520" y="50995800"/>
          <a:ext cx="1027440" cy="646920"/>
        </a:xfrm>
        <a:prstGeom prst="rect">
          <a:avLst/>
        </a:prstGeom>
        <a:ln w="0">
          <a:noFill/>
        </a:ln>
      </xdr:spPr>
    </xdr:pic>
    <xdr:clientData/>
  </xdr:twoCellAnchor>
  <xdr:twoCellAnchor editAs="oneCell">
    <xdr:from>
      <xdr:col>3</xdr:col>
      <xdr:colOff>231840</xdr:colOff>
      <xdr:row>56</xdr:row>
      <xdr:rowOff>132840</xdr:rowOff>
    </xdr:from>
    <xdr:to>
      <xdr:col>3</xdr:col>
      <xdr:colOff>1169640</xdr:colOff>
      <xdr:row>56</xdr:row>
      <xdr:rowOff>618120</xdr:rowOff>
    </xdr:to>
    <xdr:pic>
      <xdr:nvPicPr>
        <xdr:cNvPr id="37" name="Picture 1" descr=""/>
        <xdr:cNvPicPr/>
      </xdr:nvPicPr>
      <xdr:blipFill>
        <a:blip r:embed="rId38"/>
        <a:stretch/>
      </xdr:blipFill>
      <xdr:spPr>
        <a:xfrm>
          <a:off x="3281040" y="51824880"/>
          <a:ext cx="937800" cy="485280"/>
        </a:xfrm>
        <a:prstGeom prst="rect">
          <a:avLst/>
        </a:prstGeom>
        <a:ln w="0">
          <a:noFill/>
        </a:ln>
      </xdr:spPr>
    </xdr:pic>
    <xdr:clientData/>
  </xdr:twoCellAnchor>
  <xdr:twoCellAnchor editAs="oneCell">
    <xdr:from>
      <xdr:col>3</xdr:col>
      <xdr:colOff>151560</xdr:colOff>
      <xdr:row>58</xdr:row>
      <xdr:rowOff>55800</xdr:rowOff>
    </xdr:from>
    <xdr:to>
      <xdr:col>3</xdr:col>
      <xdr:colOff>1260720</xdr:colOff>
      <xdr:row>58</xdr:row>
      <xdr:rowOff>474480</xdr:rowOff>
    </xdr:to>
    <xdr:pic>
      <xdr:nvPicPr>
        <xdr:cNvPr id="38" name="Picture 66" descr=""/>
        <xdr:cNvPicPr/>
      </xdr:nvPicPr>
      <xdr:blipFill>
        <a:blip r:embed="rId39"/>
        <a:stretch/>
      </xdr:blipFill>
      <xdr:spPr>
        <a:xfrm>
          <a:off x="3200760" y="53691120"/>
          <a:ext cx="1109160" cy="418680"/>
        </a:xfrm>
        <a:prstGeom prst="rect">
          <a:avLst/>
        </a:prstGeom>
        <a:ln w="0">
          <a:noFill/>
        </a:ln>
      </xdr:spPr>
    </xdr:pic>
    <xdr:clientData/>
  </xdr:twoCellAnchor>
  <xdr:twoCellAnchor editAs="oneCell">
    <xdr:from>
      <xdr:col>3</xdr:col>
      <xdr:colOff>301680</xdr:colOff>
      <xdr:row>58</xdr:row>
      <xdr:rowOff>295920</xdr:rowOff>
    </xdr:from>
    <xdr:to>
      <xdr:col>3</xdr:col>
      <xdr:colOff>1068120</xdr:colOff>
      <xdr:row>58</xdr:row>
      <xdr:rowOff>658440</xdr:rowOff>
    </xdr:to>
    <xdr:pic>
      <xdr:nvPicPr>
        <xdr:cNvPr id="39" name="Picture 22" descr=""/>
        <xdr:cNvPicPr/>
      </xdr:nvPicPr>
      <xdr:blipFill>
        <a:blip r:embed="rId40"/>
        <a:stretch/>
      </xdr:blipFill>
      <xdr:spPr>
        <a:xfrm>
          <a:off x="3350880" y="53931240"/>
          <a:ext cx="766440" cy="362520"/>
        </a:xfrm>
        <a:prstGeom prst="rect">
          <a:avLst/>
        </a:prstGeom>
        <a:ln w="0">
          <a:noFill/>
        </a:ln>
      </xdr:spPr>
    </xdr:pic>
    <xdr:clientData/>
  </xdr:twoCellAnchor>
  <xdr:twoCellAnchor editAs="oneCell">
    <xdr:from>
      <xdr:col>3</xdr:col>
      <xdr:colOff>221400</xdr:colOff>
      <xdr:row>59</xdr:row>
      <xdr:rowOff>189720</xdr:rowOff>
    </xdr:from>
    <xdr:to>
      <xdr:col>3</xdr:col>
      <xdr:colOff>1189440</xdr:colOff>
      <xdr:row>59</xdr:row>
      <xdr:rowOff>571680</xdr:rowOff>
    </xdr:to>
    <xdr:pic>
      <xdr:nvPicPr>
        <xdr:cNvPr id="40" name="Picture 23" descr=""/>
        <xdr:cNvPicPr/>
      </xdr:nvPicPr>
      <xdr:blipFill>
        <a:blip r:embed="rId41"/>
        <a:stretch/>
      </xdr:blipFill>
      <xdr:spPr>
        <a:xfrm>
          <a:off x="3270600" y="54539280"/>
          <a:ext cx="968040" cy="381960"/>
        </a:xfrm>
        <a:prstGeom prst="rect">
          <a:avLst/>
        </a:prstGeom>
        <a:ln w="0">
          <a:noFill/>
        </a:ln>
      </xdr:spPr>
    </xdr:pic>
    <xdr:clientData/>
  </xdr:twoCellAnchor>
  <xdr:twoCellAnchor editAs="oneCell">
    <xdr:from>
      <xdr:col>3</xdr:col>
      <xdr:colOff>301680</xdr:colOff>
      <xdr:row>60</xdr:row>
      <xdr:rowOff>67680</xdr:rowOff>
    </xdr:from>
    <xdr:to>
      <xdr:col>3</xdr:col>
      <xdr:colOff>1068120</xdr:colOff>
      <xdr:row>60</xdr:row>
      <xdr:rowOff>630360</xdr:rowOff>
    </xdr:to>
    <xdr:pic>
      <xdr:nvPicPr>
        <xdr:cNvPr id="41" name="Picture 67" descr=""/>
        <xdr:cNvPicPr/>
      </xdr:nvPicPr>
      <xdr:blipFill>
        <a:blip r:embed="rId42"/>
        <a:stretch/>
      </xdr:blipFill>
      <xdr:spPr>
        <a:xfrm>
          <a:off x="3350880" y="54988920"/>
          <a:ext cx="766440" cy="562680"/>
        </a:xfrm>
        <a:prstGeom prst="rect">
          <a:avLst/>
        </a:prstGeom>
        <a:ln w="0">
          <a:noFill/>
        </a:ln>
      </xdr:spPr>
    </xdr:pic>
    <xdr:clientData/>
  </xdr:twoCellAnchor>
  <xdr:twoCellAnchor editAs="oneCell">
    <xdr:from>
      <xdr:col>3</xdr:col>
      <xdr:colOff>210960</xdr:colOff>
      <xdr:row>61</xdr:row>
      <xdr:rowOff>142200</xdr:rowOff>
    </xdr:from>
    <xdr:to>
      <xdr:col>3</xdr:col>
      <xdr:colOff>1157760</xdr:colOff>
      <xdr:row>61</xdr:row>
      <xdr:rowOff>838440</xdr:rowOff>
    </xdr:to>
    <xdr:pic>
      <xdr:nvPicPr>
        <xdr:cNvPr id="42" name="Picture 68" descr=""/>
        <xdr:cNvPicPr/>
      </xdr:nvPicPr>
      <xdr:blipFill>
        <a:blip r:embed="rId43"/>
        <a:stretch/>
      </xdr:blipFill>
      <xdr:spPr>
        <a:xfrm>
          <a:off x="3260160" y="55730160"/>
          <a:ext cx="946800" cy="696240"/>
        </a:xfrm>
        <a:prstGeom prst="rect">
          <a:avLst/>
        </a:prstGeom>
        <a:ln w="0">
          <a:noFill/>
        </a:ln>
      </xdr:spPr>
    </xdr:pic>
    <xdr:clientData/>
  </xdr:twoCellAnchor>
  <xdr:twoCellAnchor editAs="oneCell">
    <xdr:from>
      <xdr:col>3</xdr:col>
      <xdr:colOff>210960</xdr:colOff>
      <xdr:row>62</xdr:row>
      <xdr:rowOff>123480</xdr:rowOff>
    </xdr:from>
    <xdr:to>
      <xdr:col>3</xdr:col>
      <xdr:colOff>1118160</xdr:colOff>
      <xdr:row>62</xdr:row>
      <xdr:rowOff>676080</xdr:rowOff>
    </xdr:to>
    <xdr:pic>
      <xdr:nvPicPr>
        <xdr:cNvPr id="43" name="Picture 69" descr=""/>
        <xdr:cNvPicPr/>
      </xdr:nvPicPr>
      <xdr:blipFill>
        <a:blip r:embed="rId44"/>
        <a:stretch/>
      </xdr:blipFill>
      <xdr:spPr>
        <a:xfrm>
          <a:off x="3260160" y="56644920"/>
          <a:ext cx="907200" cy="552600"/>
        </a:xfrm>
        <a:prstGeom prst="rect">
          <a:avLst/>
        </a:prstGeom>
        <a:ln w="0">
          <a:noFill/>
        </a:ln>
      </xdr:spPr>
    </xdr:pic>
    <xdr:clientData/>
  </xdr:twoCellAnchor>
  <xdr:twoCellAnchor editAs="oneCell">
    <xdr:from>
      <xdr:col>3</xdr:col>
      <xdr:colOff>292320</xdr:colOff>
      <xdr:row>63</xdr:row>
      <xdr:rowOff>142200</xdr:rowOff>
    </xdr:from>
    <xdr:to>
      <xdr:col>3</xdr:col>
      <xdr:colOff>1098720</xdr:colOff>
      <xdr:row>63</xdr:row>
      <xdr:rowOff>609480</xdr:rowOff>
    </xdr:to>
    <xdr:pic>
      <xdr:nvPicPr>
        <xdr:cNvPr id="44" name="Picture 24" descr=""/>
        <xdr:cNvPicPr/>
      </xdr:nvPicPr>
      <xdr:blipFill>
        <a:blip r:embed="rId45"/>
        <a:stretch/>
      </xdr:blipFill>
      <xdr:spPr>
        <a:xfrm>
          <a:off x="3341520" y="57416040"/>
          <a:ext cx="806400" cy="467280"/>
        </a:xfrm>
        <a:prstGeom prst="rect">
          <a:avLst/>
        </a:prstGeom>
        <a:ln w="0">
          <a:noFill/>
        </a:ln>
      </xdr:spPr>
    </xdr:pic>
    <xdr:clientData/>
  </xdr:twoCellAnchor>
  <xdr:twoCellAnchor editAs="oneCell">
    <xdr:from>
      <xdr:col>3</xdr:col>
      <xdr:colOff>100080</xdr:colOff>
      <xdr:row>64</xdr:row>
      <xdr:rowOff>314640</xdr:rowOff>
    </xdr:from>
    <xdr:to>
      <xdr:col>3</xdr:col>
      <xdr:colOff>1268640</xdr:colOff>
      <xdr:row>64</xdr:row>
      <xdr:rowOff>1104840</xdr:rowOff>
    </xdr:to>
    <xdr:pic>
      <xdr:nvPicPr>
        <xdr:cNvPr id="45" name="Picture 70" descr=""/>
        <xdr:cNvPicPr/>
      </xdr:nvPicPr>
      <xdr:blipFill>
        <a:blip r:embed="rId46"/>
        <a:stretch/>
      </xdr:blipFill>
      <xdr:spPr>
        <a:xfrm>
          <a:off x="3149280" y="58331520"/>
          <a:ext cx="1168560" cy="790200"/>
        </a:xfrm>
        <a:prstGeom prst="rect">
          <a:avLst/>
        </a:prstGeom>
        <a:ln w="0">
          <a:noFill/>
        </a:ln>
      </xdr:spPr>
    </xdr:pic>
    <xdr:clientData/>
  </xdr:twoCellAnchor>
  <xdr:twoCellAnchor editAs="oneCell">
    <xdr:from>
      <xdr:col>3</xdr:col>
      <xdr:colOff>191160</xdr:colOff>
      <xdr:row>66</xdr:row>
      <xdr:rowOff>95040</xdr:rowOff>
    </xdr:from>
    <xdr:to>
      <xdr:col>3</xdr:col>
      <xdr:colOff>1198800</xdr:colOff>
      <xdr:row>66</xdr:row>
      <xdr:rowOff>827640</xdr:rowOff>
    </xdr:to>
    <xdr:pic>
      <xdr:nvPicPr>
        <xdr:cNvPr id="46" name="Picture 82" descr=""/>
        <xdr:cNvPicPr/>
      </xdr:nvPicPr>
      <xdr:blipFill>
        <a:blip r:embed="rId47"/>
        <a:stretch/>
      </xdr:blipFill>
      <xdr:spPr>
        <a:xfrm>
          <a:off x="3240360" y="60683400"/>
          <a:ext cx="1007640" cy="732600"/>
        </a:xfrm>
        <a:prstGeom prst="rect">
          <a:avLst/>
        </a:prstGeom>
        <a:ln w="0">
          <a:noFill/>
        </a:ln>
      </xdr:spPr>
    </xdr:pic>
    <xdr:clientData/>
  </xdr:twoCellAnchor>
  <xdr:twoCellAnchor editAs="oneCell">
    <xdr:from>
      <xdr:col>3</xdr:col>
      <xdr:colOff>171360</xdr:colOff>
      <xdr:row>67</xdr:row>
      <xdr:rowOff>76680</xdr:rowOff>
    </xdr:from>
    <xdr:to>
      <xdr:col>3</xdr:col>
      <xdr:colOff>1128960</xdr:colOff>
      <xdr:row>67</xdr:row>
      <xdr:rowOff>772920</xdr:rowOff>
    </xdr:to>
    <xdr:pic>
      <xdr:nvPicPr>
        <xdr:cNvPr id="47" name="Picture 73" descr=""/>
        <xdr:cNvPicPr/>
      </xdr:nvPicPr>
      <xdr:blipFill>
        <a:blip r:embed="rId48"/>
        <a:stretch/>
      </xdr:blipFill>
      <xdr:spPr>
        <a:xfrm>
          <a:off x="3220560" y="61636680"/>
          <a:ext cx="957600" cy="696240"/>
        </a:xfrm>
        <a:prstGeom prst="rect">
          <a:avLst/>
        </a:prstGeom>
        <a:ln w="0">
          <a:noFill/>
        </a:ln>
      </xdr:spPr>
    </xdr:pic>
    <xdr:clientData/>
  </xdr:twoCellAnchor>
  <xdr:twoCellAnchor editAs="oneCell">
    <xdr:from>
      <xdr:col>3</xdr:col>
      <xdr:colOff>121320</xdr:colOff>
      <xdr:row>68</xdr:row>
      <xdr:rowOff>179640</xdr:rowOff>
    </xdr:from>
    <xdr:to>
      <xdr:col>3</xdr:col>
      <xdr:colOff>1230120</xdr:colOff>
      <xdr:row>68</xdr:row>
      <xdr:rowOff>933840</xdr:rowOff>
    </xdr:to>
    <xdr:pic>
      <xdr:nvPicPr>
        <xdr:cNvPr id="48" name="Picture 74" descr=""/>
        <xdr:cNvPicPr/>
      </xdr:nvPicPr>
      <xdr:blipFill>
        <a:blip r:embed="rId49"/>
        <a:stretch/>
      </xdr:blipFill>
      <xdr:spPr>
        <a:xfrm>
          <a:off x="3170520" y="62673120"/>
          <a:ext cx="1108800" cy="754200"/>
        </a:xfrm>
        <a:prstGeom prst="rect">
          <a:avLst/>
        </a:prstGeom>
        <a:ln w="0">
          <a:noFill/>
        </a:ln>
      </xdr:spPr>
    </xdr:pic>
    <xdr:clientData/>
  </xdr:twoCellAnchor>
  <xdr:twoCellAnchor editAs="oneCell">
    <xdr:from>
      <xdr:col>3</xdr:col>
      <xdr:colOff>191160</xdr:colOff>
      <xdr:row>5</xdr:row>
      <xdr:rowOff>29160</xdr:rowOff>
    </xdr:from>
    <xdr:to>
      <xdr:col>3</xdr:col>
      <xdr:colOff>1148760</xdr:colOff>
      <xdr:row>5</xdr:row>
      <xdr:rowOff>725400</xdr:rowOff>
    </xdr:to>
    <xdr:pic>
      <xdr:nvPicPr>
        <xdr:cNvPr id="49" name="Picture 34" descr=""/>
        <xdr:cNvPicPr/>
      </xdr:nvPicPr>
      <xdr:blipFill>
        <a:blip r:embed="rId50"/>
        <a:stretch/>
      </xdr:blipFill>
      <xdr:spPr>
        <a:xfrm>
          <a:off x="3240360" y="1553040"/>
          <a:ext cx="957600" cy="696240"/>
        </a:xfrm>
        <a:prstGeom prst="rect">
          <a:avLst/>
        </a:prstGeom>
        <a:ln w="0">
          <a:noFill/>
        </a:ln>
      </xdr:spPr>
    </xdr:pic>
    <xdr:clientData/>
  </xdr:twoCellAnchor>
  <xdr:twoCellAnchor editAs="oneCell">
    <xdr:from>
      <xdr:col>3</xdr:col>
      <xdr:colOff>210960</xdr:colOff>
      <xdr:row>6</xdr:row>
      <xdr:rowOff>55800</xdr:rowOff>
    </xdr:from>
    <xdr:to>
      <xdr:col>3</xdr:col>
      <xdr:colOff>1157760</xdr:colOff>
      <xdr:row>6</xdr:row>
      <xdr:rowOff>543240</xdr:rowOff>
    </xdr:to>
    <xdr:pic>
      <xdr:nvPicPr>
        <xdr:cNvPr id="50" name="Picture 35" descr=""/>
        <xdr:cNvPicPr/>
      </xdr:nvPicPr>
      <xdr:blipFill>
        <a:blip r:embed="rId51"/>
        <a:stretch/>
      </xdr:blipFill>
      <xdr:spPr>
        <a:xfrm>
          <a:off x="3260160" y="2503800"/>
          <a:ext cx="946800" cy="487440"/>
        </a:xfrm>
        <a:prstGeom prst="rect">
          <a:avLst/>
        </a:prstGeom>
        <a:ln w="0">
          <a:noFill/>
        </a:ln>
      </xdr:spPr>
    </xdr:pic>
    <xdr:clientData/>
  </xdr:twoCellAnchor>
  <xdr:twoCellAnchor editAs="oneCell">
    <xdr:from>
      <xdr:col>3</xdr:col>
      <xdr:colOff>262080</xdr:colOff>
      <xdr:row>7</xdr:row>
      <xdr:rowOff>66960</xdr:rowOff>
    </xdr:from>
    <xdr:to>
      <xdr:col>3</xdr:col>
      <xdr:colOff>1209240</xdr:colOff>
      <xdr:row>7</xdr:row>
      <xdr:rowOff>706680</xdr:rowOff>
    </xdr:to>
    <xdr:pic>
      <xdr:nvPicPr>
        <xdr:cNvPr id="51" name="Picture 36" descr=""/>
        <xdr:cNvPicPr/>
      </xdr:nvPicPr>
      <xdr:blipFill>
        <a:blip r:embed="rId52"/>
        <a:stretch/>
      </xdr:blipFill>
      <xdr:spPr>
        <a:xfrm>
          <a:off x="3311280" y="3467520"/>
          <a:ext cx="947160" cy="639720"/>
        </a:xfrm>
        <a:prstGeom prst="rect">
          <a:avLst/>
        </a:prstGeom>
        <a:ln w="0">
          <a:noFill/>
        </a:ln>
      </xdr:spPr>
    </xdr:pic>
    <xdr:clientData/>
  </xdr:twoCellAnchor>
  <xdr:twoCellAnchor editAs="oneCell">
    <xdr:from>
      <xdr:col>3</xdr:col>
      <xdr:colOff>181800</xdr:colOff>
      <xdr:row>21</xdr:row>
      <xdr:rowOff>57960</xdr:rowOff>
    </xdr:from>
    <xdr:to>
      <xdr:col>3</xdr:col>
      <xdr:colOff>1219680</xdr:colOff>
      <xdr:row>21</xdr:row>
      <xdr:rowOff>495720</xdr:rowOff>
    </xdr:to>
    <xdr:pic>
      <xdr:nvPicPr>
        <xdr:cNvPr id="52" name="Picture 80" descr=""/>
        <xdr:cNvPicPr/>
      </xdr:nvPicPr>
      <xdr:blipFill>
        <a:blip r:embed="rId53"/>
        <a:stretch/>
      </xdr:blipFill>
      <xdr:spPr>
        <a:xfrm>
          <a:off x="3231000" y="22375080"/>
          <a:ext cx="1037880" cy="437760"/>
        </a:xfrm>
        <a:prstGeom prst="rect">
          <a:avLst/>
        </a:prstGeom>
        <a:ln w="0">
          <a:noFill/>
        </a:ln>
      </xdr:spPr>
    </xdr:pic>
    <xdr:clientData/>
  </xdr:twoCellAnchor>
  <xdr:twoCellAnchor editAs="oneCell">
    <xdr:from>
      <xdr:col>3</xdr:col>
      <xdr:colOff>160920</xdr:colOff>
      <xdr:row>48</xdr:row>
      <xdr:rowOff>96480</xdr:rowOff>
    </xdr:from>
    <xdr:to>
      <xdr:col>3</xdr:col>
      <xdr:colOff>1248840</xdr:colOff>
      <xdr:row>48</xdr:row>
      <xdr:rowOff>638640</xdr:rowOff>
    </xdr:to>
    <xdr:pic>
      <xdr:nvPicPr>
        <xdr:cNvPr id="53" name="Picture 80" descr=""/>
        <xdr:cNvPicPr/>
      </xdr:nvPicPr>
      <xdr:blipFill>
        <a:blip r:embed="rId54"/>
        <a:stretch/>
      </xdr:blipFill>
      <xdr:spPr>
        <a:xfrm>
          <a:off x="3210120" y="46273680"/>
          <a:ext cx="1087920" cy="542160"/>
        </a:xfrm>
        <a:prstGeom prst="rect">
          <a:avLst/>
        </a:prstGeom>
        <a:ln w="0">
          <a:noFill/>
        </a:ln>
      </xdr:spPr>
    </xdr:pic>
    <xdr:clientData/>
  </xdr:twoCellAnchor>
  <xdr:twoCellAnchor editAs="oneCell">
    <xdr:from>
      <xdr:col>3</xdr:col>
      <xdr:colOff>351720</xdr:colOff>
      <xdr:row>49</xdr:row>
      <xdr:rowOff>29160</xdr:rowOff>
    </xdr:from>
    <xdr:to>
      <xdr:col>3</xdr:col>
      <xdr:colOff>1298880</xdr:colOff>
      <xdr:row>49</xdr:row>
      <xdr:rowOff>713880</xdr:rowOff>
    </xdr:to>
    <xdr:pic>
      <xdr:nvPicPr>
        <xdr:cNvPr id="54" name="Picture 76" descr=""/>
        <xdr:cNvPicPr/>
      </xdr:nvPicPr>
      <xdr:blipFill>
        <a:blip r:embed="rId55"/>
        <a:stretch/>
      </xdr:blipFill>
      <xdr:spPr>
        <a:xfrm>
          <a:off x="3400920" y="46911240"/>
          <a:ext cx="947160" cy="684720"/>
        </a:xfrm>
        <a:prstGeom prst="rect">
          <a:avLst/>
        </a:prstGeom>
        <a:ln w="0">
          <a:noFill/>
        </a:ln>
      </xdr:spPr>
    </xdr:pic>
    <xdr:clientData/>
  </xdr:twoCellAnchor>
  <xdr:twoCellAnchor editAs="oneCell">
    <xdr:from>
      <xdr:col>3</xdr:col>
      <xdr:colOff>130320</xdr:colOff>
      <xdr:row>13</xdr:row>
      <xdr:rowOff>1222200</xdr:rowOff>
    </xdr:from>
    <xdr:to>
      <xdr:col>3</xdr:col>
      <xdr:colOff>1319760</xdr:colOff>
      <xdr:row>13</xdr:row>
      <xdr:rowOff>2390760</xdr:rowOff>
    </xdr:to>
    <xdr:pic>
      <xdr:nvPicPr>
        <xdr:cNvPr id="55" name="Picture 1" descr=""/>
        <xdr:cNvPicPr/>
      </xdr:nvPicPr>
      <xdr:blipFill>
        <a:blip r:embed="rId56"/>
        <a:stretch/>
      </xdr:blipFill>
      <xdr:spPr>
        <a:xfrm>
          <a:off x="3179520" y="12023640"/>
          <a:ext cx="1189440" cy="1168560"/>
        </a:xfrm>
        <a:prstGeom prst="rect">
          <a:avLst/>
        </a:prstGeom>
        <a:ln w="0">
          <a:noFill/>
        </a:ln>
      </xdr:spPr>
    </xdr:pic>
    <xdr:clientData/>
  </xdr:twoCellAnchor>
  <xdr:twoCellAnchor editAs="oneCell">
    <xdr:from>
      <xdr:col>3</xdr:col>
      <xdr:colOff>141120</xdr:colOff>
      <xdr:row>15</xdr:row>
      <xdr:rowOff>139320</xdr:rowOff>
    </xdr:from>
    <xdr:to>
      <xdr:col>3</xdr:col>
      <xdr:colOff>1219680</xdr:colOff>
      <xdr:row>15</xdr:row>
      <xdr:rowOff>1779840</xdr:rowOff>
    </xdr:to>
    <xdr:pic>
      <xdr:nvPicPr>
        <xdr:cNvPr id="56" name="Picture 77" descr=""/>
        <xdr:cNvPicPr/>
      </xdr:nvPicPr>
      <xdr:blipFill>
        <a:blip r:embed="rId57"/>
        <a:stretch/>
      </xdr:blipFill>
      <xdr:spPr>
        <a:xfrm>
          <a:off x="3190320" y="16236720"/>
          <a:ext cx="1078560" cy="1640520"/>
        </a:xfrm>
        <a:prstGeom prst="rect">
          <a:avLst/>
        </a:prstGeom>
        <a:ln w="0">
          <a:noFill/>
        </a:ln>
      </xdr:spPr>
    </xdr:pic>
    <xdr:clientData/>
  </xdr:twoCellAnchor>
  <xdr:twoCellAnchor editAs="oneCell">
    <xdr:from>
      <xdr:col>3</xdr:col>
      <xdr:colOff>100080</xdr:colOff>
      <xdr:row>54</xdr:row>
      <xdr:rowOff>142560</xdr:rowOff>
    </xdr:from>
    <xdr:to>
      <xdr:col>3</xdr:col>
      <xdr:colOff>1229040</xdr:colOff>
      <xdr:row>54</xdr:row>
      <xdr:rowOff>570600</xdr:rowOff>
    </xdr:to>
    <xdr:pic>
      <xdr:nvPicPr>
        <xdr:cNvPr id="57" name="Picture 78" descr=""/>
        <xdr:cNvPicPr/>
      </xdr:nvPicPr>
      <xdr:blipFill>
        <a:blip r:embed="rId58"/>
        <a:stretch/>
      </xdr:blipFill>
      <xdr:spPr>
        <a:xfrm>
          <a:off x="3149280" y="50472720"/>
          <a:ext cx="1128960" cy="428040"/>
        </a:xfrm>
        <a:prstGeom prst="rect">
          <a:avLst/>
        </a:prstGeom>
        <a:ln w="0">
          <a:noFill/>
        </a:ln>
      </xdr:spPr>
    </xdr:pic>
    <xdr:clientData/>
  </xdr:twoCellAnchor>
  <xdr:twoCellAnchor editAs="oneCell">
    <xdr:from>
      <xdr:col>3</xdr:col>
      <xdr:colOff>100080</xdr:colOff>
      <xdr:row>57</xdr:row>
      <xdr:rowOff>169200</xdr:rowOff>
    </xdr:from>
    <xdr:to>
      <xdr:col>3</xdr:col>
      <xdr:colOff>1168200</xdr:colOff>
      <xdr:row>57</xdr:row>
      <xdr:rowOff>910440</xdr:rowOff>
    </xdr:to>
    <xdr:pic>
      <xdr:nvPicPr>
        <xdr:cNvPr id="58" name="Picture 83" descr=""/>
        <xdr:cNvPicPr/>
      </xdr:nvPicPr>
      <xdr:blipFill>
        <a:blip r:embed="rId59"/>
        <a:stretch/>
      </xdr:blipFill>
      <xdr:spPr>
        <a:xfrm>
          <a:off x="3149280" y="52633080"/>
          <a:ext cx="1068120" cy="741240"/>
        </a:xfrm>
        <a:prstGeom prst="rect">
          <a:avLst/>
        </a:prstGeom>
        <a:ln w="0">
          <a:noFill/>
        </a:ln>
      </xdr:spPr>
    </xdr:pic>
    <xdr:clientData/>
  </xdr:twoCellAnchor>
  <xdr:twoCellAnchor editAs="absolute">
    <xdr:from>
      <xdr:col>3</xdr:col>
      <xdr:colOff>895680</xdr:colOff>
      <xdr:row>77</xdr:row>
      <xdr:rowOff>47520</xdr:rowOff>
    </xdr:from>
    <xdr:to>
      <xdr:col>3</xdr:col>
      <xdr:colOff>987840</xdr:colOff>
      <xdr:row>78</xdr:row>
      <xdr:rowOff>123840</xdr:rowOff>
    </xdr:to>
    <xdr:sp>
      <xdr:nvSpPr>
        <xdr:cNvPr id="59" name="CustomShape 1"/>
        <xdr:cNvSpPr/>
      </xdr:nvSpPr>
      <xdr:spPr>
        <a:xfrm>
          <a:off x="3944880" y="66322440"/>
          <a:ext cx="92160" cy="219240"/>
        </a:xfrm>
        <a:custGeom>
          <a:avLst/>
          <a:gdLst>
            <a:gd name="textAreaLeft" fmla="*/ 0 w 92160"/>
            <a:gd name="textAreaRight" fmla="*/ 92520 w 92160"/>
            <a:gd name="textAreaTop" fmla="*/ 0 h 219240"/>
            <a:gd name="textAreaBottom" fmla="*/ 219600 h 219240"/>
          </a:gdLst>
          <a:ahLst/>
          <a:rect l="textAreaLeft" t="textAreaTop" r="textAreaRight" b="textAreaBottom"/>
          <a:pathLst>
            <a:path w="85725" h="219075">
              <a:moveTo>
                <a:pt x="156959" y="914"/>
              </a:moveTo>
              <a:cubicBezTo>
                <a:pt x="279717" y="914"/>
                <a:pt x="402603" y="991"/>
                <a:pt x="525475" y="1092"/>
              </a:cubicBezTo>
              <a:cubicBezTo>
                <a:pt x="562762" y="0"/>
                <a:pt x="587121" y="3454"/>
                <a:pt x="622364" y="20841"/>
              </a:cubicBezTo>
              <a:cubicBezTo>
                <a:pt x="642429" y="32512"/>
                <a:pt x="658660" y="44348"/>
                <a:pt x="671919" y="63132"/>
              </a:cubicBezTo>
              <a:cubicBezTo>
                <a:pt x="684759" y="80035"/>
                <a:pt x="693077" y="96749"/>
                <a:pt x="698729" y="121501"/>
              </a:cubicBezTo>
              <a:cubicBezTo>
                <a:pt x="704393" y="139802"/>
                <a:pt x="703822" y="177737"/>
                <a:pt x="700824" y="183985"/>
              </a:cubicBezTo>
              <a:cubicBezTo>
                <a:pt x="694855" y="222314"/>
                <a:pt x="679475" y="250012"/>
                <a:pt x="666382" y="278435"/>
              </a:cubicBezTo>
              <a:cubicBezTo>
                <a:pt x="610096" y="404317"/>
                <a:pt x="600113" y="427787"/>
                <a:pt x="556895" y="525386"/>
              </a:cubicBezTo>
              <a:cubicBezTo>
                <a:pt x="508267" y="635445"/>
                <a:pt x="474828" y="711010"/>
                <a:pt x="429895" y="811682"/>
              </a:cubicBezTo>
              <a:cubicBezTo>
                <a:pt x="422313" y="829323"/>
                <a:pt x="414605" y="845299"/>
                <a:pt x="403212" y="862406"/>
              </a:cubicBezTo>
              <a:cubicBezTo>
                <a:pt x="363817" y="922503"/>
                <a:pt x="304419" y="946798"/>
                <a:pt x="248653" y="944131"/>
              </a:cubicBezTo>
              <a:cubicBezTo>
                <a:pt x="230658" y="944131"/>
                <a:pt x="213081" y="940029"/>
                <a:pt x="196952" y="933704"/>
              </a:cubicBezTo>
              <a:cubicBezTo>
                <a:pt x="181026" y="927405"/>
                <a:pt x="163640" y="920648"/>
                <a:pt x="151994" y="909815"/>
              </a:cubicBezTo>
              <a:cubicBezTo>
                <a:pt x="125057" y="889648"/>
                <a:pt x="100736" y="859257"/>
                <a:pt x="96647" y="819061"/>
              </a:cubicBezTo>
              <a:cubicBezTo>
                <a:pt x="93752" y="786232"/>
                <a:pt x="103835" y="766864"/>
                <a:pt x="112725" y="748157"/>
              </a:cubicBezTo>
              <a:cubicBezTo>
                <a:pt x="180911" y="601294"/>
                <a:pt x="248996" y="454228"/>
                <a:pt x="317183" y="307302"/>
              </a:cubicBezTo>
              <a:lnTo>
                <a:pt x="294488" y="307302"/>
              </a:lnTo>
              <a:cubicBezTo>
                <a:pt x="247879" y="307505"/>
                <a:pt x="201333" y="307556"/>
                <a:pt x="154749" y="307556"/>
              </a:cubicBezTo>
              <a:cubicBezTo>
                <a:pt x="145657" y="307658"/>
                <a:pt x="137033" y="307505"/>
                <a:pt x="127419" y="306261"/>
              </a:cubicBezTo>
              <a:cubicBezTo>
                <a:pt x="59614" y="300381"/>
                <a:pt x="15342" y="244323"/>
                <a:pt x="4572" y="183477"/>
              </a:cubicBezTo>
              <a:cubicBezTo>
                <a:pt x="0" y="154216"/>
                <a:pt x="2730" y="132664"/>
                <a:pt x="4572" y="123050"/>
              </a:cubicBezTo>
              <a:cubicBezTo>
                <a:pt x="6591" y="105131"/>
                <a:pt x="15951" y="82207"/>
                <a:pt x="22060" y="71539"/>
              </a:cubicBezTo>
              <a:cubicBezTo>
                <a:pt x="43193" y="33909"/>
                <a:pt x="76238" y="7671"/>
                <a:pt x="126645" y="1943"/>
              </a:cubicBezTo>
              <a:cubicBezTo>
                <a:pt x="136728" y="610"/>
                <a:pt x="144310" y="1092"/>
                <a:pt x="156959" y="914"/>
              </a:cubicBezTo>
              <a:close/>
            </a:path>
          </a:pathLst>
        </a:custGeom>
        <a:solidFill>
          <a:srgbClr val="fffefd"/>
        </a:solidFill>
        <a:ln w="0">
          <a:noFill/>
        </a:ln>
      </xdr:spPr>
      <xdr:style>
        <a:lnRef idx="0"/>
        <a:fillRef idx="0"/>
        <a:effectRef idx="0"/>
        <a:fontRef idx="minor"/>
      </xdr:style>
    </xdr:sp>
    <xdr:clientData/>
  </xdr:twoCellAnchor>
  <xdr:twoCellAnchor editAs="oneCell">
    <xdr:from>
      <xdr:col>3</xdr:col>
      <xdr:colOff>351720</xdr:colOff>
      <xdr:row>69</xdr:row>
      <xdr:rowOff>46800</xdr:rowOff>
    </xdr:from>
    <xdr:to>
      <xdr:col>3</xdr:col>
      <xdr:colOff>997200</xdr:colOff>
      <xdr:row>69</xdr:row>
      <xdr:rowOff>666360</xdr:rowOff>
    </xdr:to>
    <xdr:pic>
      <xdr:nvPicPr>
        <xdr:cNvPr id="60" name="Picture 112" descr=""/>
        <xdr:cNvPicPr/>
      </xdr:nvPicPr>
      <xdr:blipFill>
        <a:blip r:embed="rId60"/>
        <a:stretch/>
      </xdr:blipFill>
      <xdr:spPr>
        <a:xfrm>
          <a:off x="3400920" y="63540360"/>
          <a:ext cx="645480" cy="619560"/>
        </a:xfrm>
        <a:prstGeom prst="rect">
          <a:avLst/>
        </a:prstGeom>
        <a:ln w="0">
          <a:noFill/>
        </a:ln>
      </xdr:spPr>
    </xdr:pic>
    <xdr:clientData/>
  </xdr:twoCellAnchor>
  <xdr:twoCellAnchor editAs="oneCell">
    <xdr:from>
      <xdr:col>3</xdr:col>
      <xdr:colOff>151560</xdr:colOff>
      <xdr:row>70</xdr:row>
      <xdr:rowOff>227160</xdr:rowOff>
    </xdr:from>
    <xdr:to>
      <xdr:col>3</xdr:col>
      <xdr:colOff>1139400</xdr:colOff>
      <xdr:row>70</xdr:row>
      <xdr:rowOff>930600</xdr:rowOff>
    </xdr:to>
    <xdr:pic>
      <xdr:nvPicPr>
        <xdr:cNvPr id="61" name="Picture 112" descr=""/>
        <xdr:cNvPicPr/>
      </xdr:nvPicPr>
      <xdr:blipFill>
        <a:blip r:embed="rId61"/>
        <a:stretch/>
      </xdr:blipFill>
      <xdr:spPr>
        <a:xfrm>
          <a:off x="3200760" y="64425600"/>
          <a:ext cx="987840" cy="703440"/>
        </a:xfrm>
        <a:prstGeom prst="rect">
          <a:avLst/>
        </a:prstGeom>
        <a:ln w="0">
          <a:noFill/>
        </a:ln>
      </xdr:spPr>
    </xdr:pic>
    <xdr:clientData/>
  </xdr:twoCellAnchor>
  <xdr:twoCellAnchor editAs="oneCell">
    <xdr:from>
      <xdr:col>3</xdr:col>
      <xdr:colOff>271440</xdr:colOff>
      <xdr:row>65</xdr:row>
      <xdr:rowOff>133920</xdr:rowOff>
    </xdr:from>
    <xdr:to>
      <xdr:col>3</xdr:col>
      <xdr:colOff>1148760</xdr:colOff>
      <xdr:row>65</xdr:row>
      <xdr:rowOff>686520</xdr:rowOff>
    </xdr:to>
    <xdr:grpSp>
      <xdr:nvGrpSpPr>
        <xdr:cNvPr id="62" name="Group 103"/>
        <xdr:cNvGrpSpPr/>
      </xdr:nvGrpSpPr>
      <xdr:grpSpPr>
        <a:xfrm>
          <a:off x="3320640" y="59865120"/>
          <a:ext cx="877320" cy="552600"/>
          <a:chOff x="3320640" y="59865120"/>
          <a:chExt cx="877320" cy="552600"/>
        </a:xfrm>
      </xdr:grpSpPr>
      <xdr:sp>
        <xdr:nvSpPr>
          <xdr:cNvPr id="63" name="Shape 6"/>
          <xdr:cNvSpPr/>
        </xdr:nvSpPr>
        <xdr:spPr>
          <a:xfrm>
            <a:off x="3976200" y="59979240"/>
            <a:ext cx="161280" cy="295200"/>
          </a:xfrm>
          <a:custGeom>
            <a:avLst/>
            <a:gdLst>
              <a:gd name="textAreaLeft" fmla="*/ 0 w 161280"/>
              <a:gd name="textAreaRight" fmla="*/ 161280 w 161280"/>
              <a:gd name="textAreaTop" fmla="*/ 0 h 295200"/>
              <a:gd name="textAreaBottom" fmla="*/ 295560 h 295200"/>
            </a:gdLst>
            <a:ahLst/>
            <a:rect l="textAreaLeft" t="textAreaTop" r="textAreaRight" b="textAreaBottom"/>
            <a:pathLst>
              <a:path w="1267498" h="1267371">
                <a:moveTo>
                  <a:pt x="633717" y="0"/>
                </a:moveTo>
                <a:cubicBezTo>
                  <a:pt x="982776" y="0"/>
                  <a:pt x="1267498" y="284632"/>
                  <a:pt x="1267498" y="633679"/>
                </a:cubicBezTo>
                <a:cubicBezTo>
                  <a:pt x="1267498" y="982751"/>
                  <a:pt x="982776" y="1267371"/>
                  <a:pt x="633717" y="1267371"/>
                </a:cubicBezTo>
                <a:cubicBezTo>
                  <a:pt x="284709" y="1267371"/>
                  <a:pt x="0" y="982751"/>
                  <a:pt x="0" y="633679"/>
                </a:cubicBezTo>
                <a:cubicBezTo>
                  <a:pt x="0" y="284632"/>
                  <a:pt x="284709" y="0"/>
                  <a:pt x="633717" y="0"/>
                </a:cubicBezTo>
                <a:close/>
              </a:path>
            </a:pathLst>
          </a:custGeom>
          <a:solidFill>
            <a:srgbClr val="483759"/>
          </a:solidFill>
          <a:ln w="0">
            <a:noFill/>
          </a:ln>
        </xdr:spPr>
        <xdr:style>
          <a:lnRef idx="0"/>
          <a:fillRef idx="0"/>
          <a:effectRef idx="0"/>
          <a:fontRef idx="minor"/>
        </xdr:style>
      </xdr:sp>
      <xdr:sp>
        <xdr:nvSpPr>
          <xdr:cNvPr id="64" name="Shape 7"/>
          <xdr:cNvSpPr/>
        </xdr:nvSpPr>
        <xdr:spPr>
          <a:xfrm>
            <a:off x="4016520" y="60027120"/>
            <a:ext cx="90720" cy="219240"/>
          </a:xfrm>
          <a:custGeom>
            <a:avLst/>
            <a:gdLst>
              <a:gd name="textAreaLeft" fmla="*/ 0 w 90720"/>
              <a:gd name="textAreaRight" fmla="*/ 91080 w 90720"/>
              <a:gd name="textAreaTop" fmla="*/ 0 h 219240"/>
              <a:gd name="textAreaBottom" fmla="*/ 219600 h 219240"/>
            </a:gdLst>
            <a:ahLst/>
            <a:rect l="textAreaLeft" t="textAreaTop" r="textAreaRight" b="textAreaBottom"/>
            <a:pathLst>
              <a:path w="704393" h="946798">
                <a:moveTo>
                  <a:pt x="156959" y="914"/>
                </a:moveTo>
                <a:cubicBezTo>
                  <a:pt x="279717" y="914"/>
                  <a:pt x="402603" y="991"/>
                  <a:pt x="525475" y="1092"/>
                </a:cubicBezTo>
                <a:cubicBezTo>
                  <a:pt x="562762" y="0"/>
                  <a:pt x="587121" y="3454"/>
                  <a:pt x="622364" y="20841"/>
                </a:cubicBezTo>
                <a:cubicBezTo>
                  <a:pt x="642429" y="32512"/>
                  <a:pt x="658660" y="44348"/>
                  <a:pt x="671919" y="63132"/>
                </a:cubicBezTo>
                <a:cubicBezTo>
                  <a:pt x="684759" y="80035"/>
                  <a:pt x="693077" y="96749"/>
                  <a:pt x="698729" y="121501"/>
                </a:cubicBezTo>
                <a:cubicBezTo>
                  <a:pt x="704393" y="139802"/>
                  <a:pt x="703822" y="177737"/>
                  <a:pt x="700824" y="183985"/>
                </a:cubicBezTo>
                <a:cubicBezTo>
                  <a:pt x="694855" y="222314"/>
                  <a:pt x="679475" y="250012"/>
                  <a:pt x="666382" y="278435"/>
                </a:cubicBezTo>
                <a:cubicBezTo>
                  <a:pt x="610096" y="404317"/>
                  <a:pt x="600113" y="427787"/>
                  <a:pt x="556895" y="525386"/>
                </a:cubicBezTo>
                <a:cubicBezTo>
                  <a:pt x="508267" y="635445"/>
                  <a:pt x="474828" y="711010"/>
                  <a:pt x="429895" y="811682"/>
                </a:cubicBezTo>
                <a:cubicBezTo>
                  <a:pt x="422313" y="829323"/>
                  <a:pt x="414605" y="845299"/>
                  <a:pt x="403212" y="862406"/>
                </a:cubicBezTo>
                <a:cubicBezTo>
                  <a:pt x="363817" y="922503"/>
                  <a:pt x="304419" y="946798"/>
                  <a:pt x="248653" y="944131"/>
                </a:cubicBezTo>
                <a:cubicBezTo>
                  <a:pt x="230658" y="944131"/>
                  <a:pt x="213081" y="940029"/>
                  <a:pt x="196952" y="933704"/>
                </a:cubicBezTo>
                <a:cubicBezTo>
                  <a:pt x="181026" y="927405"/>
                  <a:pt x="163640" y="920648"/>
                  <a:pt x="151994" y="909815"/>
                </a:cubicBezTo>
                <a:cubicBezTo>
                  <a:pt x="125057" y="889648"/>
                  <a:pt x="100736" y="859257"/>
                  <a:pt x="96647" y="819061"/>
                </a:cubicBezTo>
                <a:cubicBezTo>
                  <a:pt x="93752" y="786232"/>
                  <a:pt x="103835" y="766864"/>
                  <a:pt x="112725" y="748157"/>
                </a:cubicBezTo>
                <a:cubicBezTo>
                  <a:pt x="180911" y="601294"/>
                  <a:pt x="248996" y="454228"/>
                  <a:pt x="317183" y="307302"/>
                </a:cubicBezTo>
                <a:lnTo>
                  <a:pt x="294488" y="307302"/>
                </a:lnTo>
                <a:cubicBezTo>
                  <a:pt x="247879" y="307505"/>
                  <a:pt x="201333" y="307556"/>
                  <a:pt x="154749" y="307556"/>
                </a:cubicBezTo>
                <a:cubicBezTo>
                  <a:pt x="145657" y="307658"/>
                  <a:pt x="137033" y="307505"/>
                  <a:pt x="127419" y="306261"/>
                </a:cubicBezTo>
                <a:cubicBezTo>
                  <a:pt x="59614" y="300381"/>
                  <a:pt x="15342" y="244323"/>
                  <a:pt x="4572" y="183477"/>
                </a:cubicBezTo>
                <a:cubicBezTo>
                  <a:pt x="0" y="154216"/>
                  <a:pt x="2730" y="132664"/>
                  <a:pt x="4572" y="123050"/>
                </a:cubicBezTo>
                <a:cubicBezTo>
                  <a:pt x="6591" y="105131"/>
                  <a:pt x="15951" y="82207"/>
                  <a:pt x="22060" y="71539"/>
                </a:cubicBezTo>
                <a:cubicBezTo>
                  <a:pt x="43193" y="33909"/>
                  <a:pt x="76238" y="7671"/>
                  <a:pt x="126645" y="1943"/>
                </a:cubicBezTo>
                <a:cubicBezTo>
                  <a:pt x="136728" y="610"/>
                  <a:pt x="144310" y="1092"/>
                  <a:pt x="156959" y="914"/>
                </a:cubicBezTo>
                <a:close/>
              </a:path>
            </a:pathLst>
          </a:custGeom>
          <a:solidFill>
            <a:srgbClr val="fffefd"/>
          </a:solidFill>
          <a:ln w="0">
            <a:noFill/>
          </a:ln>
        </xdr:spPr>
        <xdr:style>
          <a:lnRef idx="0"/>
          <a:fillRef idx="0"/>
          <a:effectRef idx="0"/>
          <a:fontRef idx="minor"/>
        </xdr:style>
      </xdr:sp>
      <xdr:sp>
        <xdr:nvSpPr>
          <xdr:cNvPr id="65" name="Shape 8"/>
          <xdr:cNvSpPr/>
        </xdr:nvSpPr>
        <xdr:spPr>
          <a:xfrm>
            <a:off x="4016520" y="60036480"/>
            <a:ext cx="80640" cy="200160"/>
          </a:xfrm>
          <a:custGeom>
            <a:avLst/>
            <a:gdLst>
              <a:gd name="textAreaLeft" fmla="*/ 0 w 80640"/>
              <a:gd name="textAreaRight" fmla="*/ 81000 w 80640"/>
              <a:gd name="textAreaTop" fmla="*/ 0 h 200160"/>
              <a:gd name="textAreaBottom" fmla="*/ 200520 h 200160"/>
            </a:gdLst>
            <a:ahLst/>
            <a:rect l="textAreaLeft" t="textAreaTop" r="textAreaRight" b="textAreaBottom"/>
            <a:pathLst>
              <a:path w="608355" h="845210">
                <a:moveTo>
                  <a:pt x="487121" y="0"/>
                </a:moveTo>
                <a:cubicBezTo>
                  <a:pt x="534480" y="533"/>
                  <a:pt x="567372" y="16739"/>
                  <a:pt x="587464" y="44437"/>
                </a:cubicBezTo>
                <a:cubicBezTo>
                  <a:pt x="602183" y="64732"/>
                  <a:pt x="608355" y="87376"/>
                  <a:pt x="606869" y="115100"/>
                </a:cubicBezTo>
                <a:cubicBezTo>
                  <a:pt x="605600" y="138214"/>
                  <a:pt x="599618" y="155766"/>
                  <a:pt x="583514" y="189967"/>
                </a:cubicBezTo>
                <a:cubicBezTo>
                  <a:pt x="497763" y="381699"/>
                  <a:pt x="427101" y="543712"/>
                  <a:pt x="341249" y="735482"/>
                </a:cubicBezTo>
                <a:cubicBezTo>
                  <a:pt x="328575" y="768147"/>
                  <a:pt x="312268" y="795566"/>
                  <a:pt x="286880" y="816724"/>
                </a:cubicBezTo>
                <a:cubicBezTo>
                  <a:pt x="261277" y="838162"/>
                  <a:pt x="233020" y="845210"/>
                  <a:pt x="203670" y="843661"/>
                </a:cubicBezTo>
                <a:cubicBezTo>
                  <a:pt x="166052" y="841667"/>
                  <a:pt x="124892" y="820674"/>
                  <a:pt x="108318" y="787019"/>
                </a:cubicBezTo>
                <a:cubicBezTo>
                  <a:pt x="93205" y="756158"/>
                  <a:pt x="104343" y="733450"/>
                  <a:pt x="118199" y="707339"/>
                </a:cubicBezTo>
                <a:cubicBezTo>
                  <a:pt x="189408" y="553669"/>
                  <a:pt x="279388" y="360706"/>
                  <a:pt x="350736" y="207061"/>
                </a:cubicBezTo>
                <a:lnTo>
                  <a:pt x="116903" y="207061"/>
                </a:lnTo>
                <a:cubicBezTo>
                  <a:pt x="73152" y="207480"/>
                  <a:pt x="63170" y="201905"/>
                  <a:pt x="44183" y="187871"/>
                </a:cubicBezTo>
                <a:cubicBezTo>
                  <a:pt x="10769" y="162954"/>
                  <a:pt x="0" y="106337"/>
                  <a:pt x="11824" y="66637"/>
                </a:cubicBezTo>
                <a:cubicBezTo>
                  <a:pt x="18783" y="43091"/>
                  <a:pt x="31394" y="25146"/>
                  <a:pt x="53658" y="12217"/>
                </a:cubicBezTo>
                <a:cubicBezTo>
                  <a:pt x="70218" y="2642"/>
                  <a:pt x="84975" y="889"/>
                  <a:pt x="114097" y="889"/>
                </a:cubicBezTo>
                <a:cubicBezTo>
                  <a:pt x="238379" y="889"/>
                  <a:pt x="362762" y="0"/>
                  <a:pt x="487121" y="0"/>
                </a:cubicBezTo>
                <a:close/>
              </a:path>
            </a:pathLst>
          </a:custGeom>
          <a:solidFill>
            <a:srgbClr val="a63336"/>
          </a:solidFill>
          <a:ln w="0">
            <a:noFill/>
          </a:ln>
        </xdr:spPr>
        <xdr:style>
          <a:lnRef idx="0"/>
          <a:fillRef idx="0"/>
          <a:effectRef idx="0"/>
          <a:fontRef idx="minor"/>
        </xdr:style>
      </xdr:sp>
      <xdr:sp>
        <xdr:nvSpPr>
          <xdr:cNvPr id="66" name="Shape 9"/>
          <xdr:cNvSpPr/>
        </xdr:nvSpPr>
        <xdr:spPr>
          <a:xfrm>
            <a:off x="3825000" y="60027120"/>
            <a:ext cx="70560" cy="219240"/>
          </a:xfrm>
          <a:custGeom>
            <a:avLst/>
            <a:gdLst>
              <a:gd name="textAreaLeft" fmla="*/ 0 w 70560"/>
              <a:gd name="textAreaRight" fmla="*/ 70920 w 70560"/>
              <a:gd name="textAreaTop" fmla="*/ 0 h 219240"/>
              <a:gd name="textAreaBottom" fmla="*/ 219600 h 219240"/>
            </a:gdLst>
            <a:ahLst/>
            <a:rect l="textAreaLeft" t="textAreaTop" r="textAreaRight" b="textAreaBottom"/>
            <a:pathLst>
              <a:path w="489839" h="977252">
                <a:moveTo>
                  <a:pt x="0" y="0"/>
                </a:moveTo>
                <a:lnTo>
                  <a:pt x="301257" y="0"/>
                </a:lnTo>
                <a:cubicBezTo>
                  <a:pt x="352704" y="0"/>
                  <a:pt x="396786" y="19596"/>
                  <a:pt x="433502" y="56324"/>
                </a:cubicBezTo>
                <a:cubicBezTo>
                  <a:pt x="470256" y="93066"/>
                  <a:pt x="489839" y="137173"/>
                  <a:pt x="489839" y="188582"/>
                </a:cubicBezTo>
                <a:lnTo>
                  <a:pt x="489839" y="788683"/>
                </a:lnTo>
                <a:cubicBezTo>
                  <a:pt x="489839" y="842581"/>
                  <a:pt x="470256" y="886625"/>
                  <a:pt x="433502" y="923379"/>
                </a:cubicBezTo>
                <a:cubicBezTo>
                  <a:pt x="396786" y="960133"/>
                  <a:pt x="352704" y="977252"/>
                  <a:pt x="301257" y="977252"/>
                </a:cubicBezTo>
                <a:lnTo>
                  <a:pt x="0" y="977252"/>
                </a:lnTo>
                <a:lnTo>
                  <a:pt x="0" y="901344"/>
                </a:lnTo>
                <a:lnTo>
                  <a:pt x="301257" y="901344"/>
                </a:lnTo>
                <a:cubicBezTo>
                  <a:pt x="333121" y="901344"/>
                  <a:pt x="357569" y="891540"/>
                  <a:pt x="379628" y="869493"/>
                </a:cubicBezTo>
                <a:cubicBezTo>
                  <a:pt x="401675" y="847446"/>
                  <a:pt x="413919" y="820522"/>
                  <a:pt x="413919" y="788683"/>
                </a:cubicBezTo>
                <a:lnTo>
                  <a:pt x="413919" y="188582"/>
                </a:lnTo>
                <a:cubicBezTo>
                  <a:pt x="413919" y="156756"/>
                  <a:pt x="401675" y="132258"/>
                  <a:pt x="379628" y="110223"/>
                </a:cubicBezTo>
                <a:cubicBezTo>
                  <a:pt x="357569" y="88163"/>
                  <a:pt x="333121" y="75921"/>
                  <a:pt x="301257" y="75921"/>
                </a:cubicBezTo>
                <a:lnTo>
                  <a:pt x="0" y="75921"/>
                </a:lnTo>
                <a:lnTo>
                  <a:pt x="0" y="0"/>
                </a:lnTo>
                <a:close/>
              </a:path>
            </a:pathLst>
          </a:custGeom>
          <a:solidFill>
            <a:srgbClr val="483759"/>
          </a:solidFill>
          <a:ln w="0">
            <a:noFill/>
          </a:ln>
        </xdr:spPr>
        <xdr:style>
          <a:lnRef idx="0"/>
          <a:fillRef idx="0"/>
          <a:effectRef idx="0"/>
          <a:fontRef idx="minor"/>
        </xdr:style>
      </xdr:sp>
      <xdr:sp>
        <xdr:nvSpPr>
          <xdr:cNvPr id="67" name="Shape 10"/>
          <xdr:cNvSpPr/>
        </xdr:nvSpPr>
        <xdr:spPr>
          <a:xfrm>
            <a:off x="3825000" y="60093720"/>
            <a:ext cx="30240" cy="85680"/>
          </a:xfrm>
          <a:custGeom>
            <a:avLst/>
            <a:gdLst>
              <a:gd name="textAreaLeft" fmla="*/ 0 w 30240"/>
              <a:gd name="textAreaRight" fmla="*/ 30600 w 30240"/>
              <a:gd name="textAreaTop" fmla="*/ 0 h 85680"/>
              <a:gd name="textAreaBottom" fmla="*/ 86040 h 85680"/>
            </a:gdLst>
            <a:ahLst/>
            <a:rect l="textAreaLeft" t="textAreaTop" r="textAreaRight" b="textAreaBottom"/>
            <a:pathLst>
              <a:path w="188608" h="374739">
                <a:moveTo>
                  <a:pt x="0" y="0"/>
                </a:moveTo>
                <a:lnTo>
                  <a:pt x="188608" y="0"/>
                </a:lnTo>
                <a:lnTo>
                  <a:pt x="188608" y="374739"/>
                </a:lnTo>
                <a:lnTo>
                  <a:pt x="0" y="374739"/>
                </a:lnTo>
                <a:lnTo>
                  <a:pt x="0" y="301257"/>
                </a:lnTo>
                <a:lnTo>
                  <a:pt x="112649" y="301257"/>
                </a:lnTo>
                <a:lnTo>
                  <a:pt x="112649" y="75908"/>
                </a:lnTo>
                <a:lnTo>
                  <a:pt x="0" y="75908"/>
                </a:lnTo>
                <a:lnTo>
                  <a:pt x="0" y="0"/>
                </a:lnTo>
                <a:close/>
              </a:path>
            </a:pathLst>
          </a:custGeom>
          <a:solidFill>
            <a:srgbClr val="483759"/>
          </a:solidFill>
          <a:ln w="0">
            <a:noFill/>
          </a:ln>
        </xdr:spPr>
        <xdr:style>
          <a:lnRef idx="0"/>
          <a:fillRef idx="0"/>
          <a:effectRef idx="0"/>
          <a:fontRef idx="minor"/>
        </xdr:style>
      </xdr:sp>
      <xdr:sp>
        <xdr:nvSpPr>
          <xdr:cNvPr id="68" name="Shape 11"/>
          <xdr:cNvSpPr/>
        </xdr:nvSpPr>
        <xdr:spPr>
          <a:xfrm>
            <a:off x="3764520" y="60027120"/>
            <a:ext cx="60480" cy="219240"/>
          </a:xfrm>
          <a:custGeom>
            <a:avLst/>
            <a:gdLst>
              <a:gd name="textAreaLeft" fmla="*/ 0 w 60480"/>
              <a:gd name="textAreaRight" fmla="*/ 60840 w 60480"/>
              <a:gd name="textAreaTop" fmla="*/ 0 h 219240"/>
              <a:gd name="textAreaBottom" fmla="*/ 219600 h 219240"/>
            </a:gdLst>
            <a:ahLst/>
            <a:rect l="textAreaLeft" t="textAreaTop" r="textAreaRight" b="textAreaBottom"/>
            <a:pathLst>
              <a:path w="487426" h="977252">
                <a:moveTo>
                  <a:pt x="188595" y="0"/>
                </a:moveTo>
                <a:lnTo>
                  <a:pt x="487426" y="0"/>
                </a:lnTo>
                <a:lnTo>
                  <a:pt x="487426" y="75933"/>
                </a:lnTo>
                <a:lnTo>
                  <a:pt x="188595" y="75933"/>
                </a:lnTo>
                <a:cubicBezTo>
                  <a:pt x="156769" y="75933"/>
                  <a:pt x="129820" y="88163"/>
                  <a:pt x="107772" y="110236"/>
                </a:cubicBezTo>
                <a:cubicBezTo>
                  <a:pt x="85725" y="132258"/>
                  <a:pt x="75933" y="156756"/>
                  <a:pt x="75933" y="188595"/>
                </a:cubicBezTo>
                <a:lnTo>
                  <a:pt x="75933" y="788695"/>
                </a:lnTo>
                <a:cubicBezTo>
                  <a:pt x="75933" y="820522"/>
                  <a:pt x="85725" y="847458"/>
                  <a:pt x="107772" y="869493"/>
                </a:cubicBezTo>
                <a:cubicBezTo>
                  <a:pt x="129820" y="891540"/>
                  <a:pt x="156769" y="901357"/>
                  <a:pt x="188595" y="901357"/>
                </a:cubicBezTo>
                <a:lnTo>
                  <a:pt x="487426" y="901357"/>
                </a:lnTo>
                <a:lnTo>
                  <a:pt x="487426" y="977252"/>
                </a:lnTo>
                <a:lnTo>
                  <a:pt x="188595" y="977252"/>
                </a:lnTo>
                <a:cubicBezTo>
                  <a:pt x="134722" y="977252"/>
                  <a:pt x="90640" y="960145"/>
                  <a:pt x="53873" y="923379"/>
                </a:cubicBezTo>
                <a:cubicBezTo>
                  <a:pt x="17145" y="886625"/>
                  <a:pt x="0" y="842594"/>
                  <a:pt x="0" y="788695"/>
                </a:cubicBezTo>
                <a:lnTo>
                  <a:pt x="0" y="188595"/>
                </a:lnTo>
                <a:cubicBezTo>
                  <a:pt x="0" y="137173"/>
                  <a:pt x="17145" y="93066"/>
                  <a:pt x="53873" y="56337"/>
                </a:cubicBezTo>
                <a:cubicBezTo>
                  <a:pt x="90640" y="19596"/>
                  <a:pt x="134722" y="0"/>
                  <a:pt x="188595" y="0"/>
                </a:cubicBezTo>
                <a:close/>
              </a:path>
            </a:pathLst>
          </a:custGeom>
          <a:solidFill>
            <a:srgbClr val="483759"/>
          </a:solidFill>
          <a:ln w="0">
            <a:noFill/>
          </a:ln>
        </xdr:spPr>
        <xdr:style>
          <a:lnRef idx="0"/>
          <a:fillRef idx="0"/>
          <a:effectRef idx="0"/>
          <a:fontRef idx="minor"/>
        </xdr:style>
      </xdr:sp>
      <xdr:sp>
        <xdr:nvSpPr>
          <xdr:cNvPr id="69" name="Shape 12"/>
          <xdr:cNvSpPr/>
        </xdr:nvSpPr>
        <xdr:spPr>
          <a:xfrm>
            <a:off x="3804840" y="60093720"/>
            <a:ext cx="20160" cy="85680"/>
          </a:xfrm>
          <a:custGeom>
            <a:avLst/>
            <a:gdLst>
              <a:gd name="textAreaLeft" fmla="*/ 0 w 20160"/>
              <a:gd name="textAreaRight" fmla="*/ 20520 w 20160"/>
              <a:gd name="textAreaTop" fmla="*/ 0 h 85680"/>
              <a:gd name="textAreaBottom" fmla="*/ 86040 h 85680"/>
            </a:gdLst>
            <a:ahLst/>
            <a:rect l="textAreaLeft" t="textAreaTop" r="textAreaRight" b="textAreaBottom"/>
            <a:pathLst>
              <a:path w="186169" h="374739">
                <a:moveTo>
                  <a:pt x="0" y="0"/>
                </a:moveTo>
                <a:lnTo>
                  <a:pt x="186169" y="0"/>
                </a:lnTo>
                <a:lnTo>
                  <a:pt x="186169" y="75908"/>
                </a:lnTo>
                <a:lnTo>
                  <a:pt x="73495" y="75908"/>
                </a:lnTo>
                <a:lnTo>
                  <a:pt x="73495" y="301257"/>
                </a:lnTo>
                <a:lnTo>
                  <a:pt x="186169" y="301257"/>
                </a:lnTo>
                <a:lnTo>
                  <a:pt x="186169" y="374739"/>
                </a:lnTo>
                <a:lnTo>
                  <a:pt x="0" y="374739"/>
                </a:lnTo>
                <a:lnTo>
                  <a:pt x="0" y="0"/>
                </a:lnTo>
                <a:close/>
              </a:path>
            </a:pathLst>
          </a:custGeom>
          <a:solidFill>
            <a:srgbClr val="483759"/>
          </a:solidFill>
          <a:ln w="0">
            <a:noFill/>
          </a:ln>
        </xdr:spPr>
        <xdr:style>
          <a:lnRef idx="0"/>
          <a:fillRef idx="0"/>
          <a:effectRef idx="0"/>
          <a:fontRef idx="minor"/>
        </xdr:style>
      </xdr:sp>
      <xdr:sp>
        <xdr:nvSpPr>
          <xdr:cNvPr id="70" name="Shape 13"/>
          <xdr:cNvSpPr/>
        </xdr:nvSpPr>
        <xdr:spPr>
          <a:xfrm>
            <a:off x="3733920" y="60027120"/>
            <a:ext cx="30240" cy="219240"/>
          </a:xfrm>
          <a:custGeom>
            <a:avLst/>
            <a:gdLst>
              <a:gd name="textAreaLeft" fmla="*/ 0 w 30240"/>
              <a:gd name="textAreaRight" fmla="*/ 30600 w 30240"/>
              <a:gd name="textAreaTop" fmla="*/ 0 h 219240"/>
              <a:gd name="textAreaBottom" fmla="*/ 219600 h 219240"/>
            </a:gdLst>
            <a:ahLst/>
            <a:rect l="textAreaLeft" t="textAreaTop" r="textAreaRight" b="textAreaBottom"/>
            <a:pathLst>
              <a:path w="186156" h="977252">
                <a:moveTo>
                  <a:pt x="0" y="0"/>
                </a:moveTo>
                <a:cubicBezTo>
                  <a:pt x="51448" y="0"/>
                  <a:pt x="95529" y="19596"/>
                  <a:pt x="132283" y="56324"/>
                </a:cubicBezTo>
                <a:cubicBezTo>
                  <a:pt x="169024" y="93066"/>
                  <a:pt x="186156" y="137173"/>
                  <a:pt x="186156" y="188582"/>
                </a:cubicBezTo>
                <a:cubicBezTo>
                  <a:pt x="186156" y="252273"/>
                  <a:pt x="161658" y="301269"/>
                  <a:pt x="112675" y="338010"/>
                </a:cubicBezTo>
                <a:cubicBezTo>
                  <a:pt x="161658" y="377177"/>
                  <a:pt x="186156" y="426149"/>
                  <a:pt x="186156" y="489877"/>
                </a:cubicBezTo>
                <a:lnTo>
                  <a:pt x="186156" y="788683"/>
                </a:lnTo>
                <a:cubicBezTo>
                  <a:pt x="186156" y="842581"/>
                  <a:pt x="169024" y="886625"/>
                  <a:pt x="132283" y="923379"/>
                </a:cubicBezTo>
                <a:cubicBezTo>
                  <a:pt x="95529" y="960133"/>
                  <a:pt x="51448" y="977252"/>
                  <a:pt x="0" y="977252"/>
                </a:cubicBezTo>
                <a:lnTo>
                  <a:pt x="0" y="901344"/>
                </a:lnTo>
                <a:cubicBezTo>
                  <a:pt x="29401" y="901344"/>
                  <a:pt x="56350" y="891540"/>
                  <a:pt x="78384" y="869493"/>
                </a:cubicBezTo>
                <a:cubicBezTo>
                  <a:pt x="100431" y="847446"/>
                  <a:pt x="112675" y="820522"/>
                  <a:pt x="112675" y="788683"/>
                </a:cubicBezTo>
                <a:lnTo>
                  <a:pt x="112675" y="489877"/>
                </a:lnTo>
                <a:cubicBezTo>
                  <a:pt x="112675" y="458013"/>
                  <a:pt x="100431" y="431076"/>
                  <a:pt x="78384" y="409016"/>
                </a:cubicBezTo>
                <a:cubicBezTo>
                  <a:pt x="56350" y="386982"/>
                  <a:pt x="29401" y="377177"/>
                  <a:pt x="0" y="377177"/>
                </a:cubicBezTo>
                <a:lnTo>
                  <a:pt x="0" y="301269"/>
                </a:lnTo>
                <a:cubicBezTo>
                  <a:pt x="29401" y="301269"/>
                  <a:pt x="56350" y="289014"/>
                  <a:pt x="78384" y="266967"/>
                </a:cubicBezTo>
                <a:cubicBezTo>
                  <a:pt x="100431" y="247371"/>
                  <a:pt x="112675" y="220434"/>
                  <a:pt x="112675" y="188582"/>
                </a:cubicBezTo>
                <a:cubicBezTo>
                  <a:pt x="112675" y="156756"/>
                  <a:pt x="100431" y="129794"/>
                  <a:pt x="78384" y="110223"/>
                </a:cubicBezTo>
                <a:cubicBezTo>
                  <a:pt x="56350" y="88163"/>
                  <a:pt x="29401" y="75921"/>
                  <a:pt x="0" y="75921"/>
                </a:cubicBezTo>
                <a:lnTo>
                  <a:pt x="0" y="0"/>
                </a:lnTo>
                <a:close/>
              </a:path>
            </a:pathLst>
          </a:custGeom>
          <a:solidFill>
            <a:srgbClr val="483759"/>
          </a:solidFill>
          <a:ln w="0">
            <a:noFill/>
          </a:ln>
        </xdr:spPr>
        <xdr:style>
          <a:lnRef idx="0"/>
          <a:fillRef idx="0"/>
          <a:effectRef idx="0"/>
          <a:fontRef idx="minor"/>
        </xdr:style>
      </xdr:sp>
      <xdr:sp>
        <xdr:nvSpPr>
          <xdr:cNvPr id="71" name="Shape 14"/>
          <xdr:cNvSpPr/>
        </xdr:nvSpPr>
        <xdr:spPr>
          <a:xfrm>
            <a:off x="3713760" y="60027120"/>
            <a:ext cx="20160" cy="219240"/>
          </a:xfrm>
          <a:custGeom>
            <a:avLst/>
            <a:gdLst>
              <a:gd name="textAreaLeft" fmla="*/ 0 w 20160"/>
              <a:gd name="textAreaRight" fmla="*/ 20520 w 20160"/>
              <a:gd name="textAreaTop" fmla="*/ 0 h 219240"/>
              <a:gd name="textAreaBottom" fmla="*/ 219600 h 219240"/>
            </a:gdLst>
            <a:ahLst/>
            <a:rect l="textAreaLeft" t="textAreaTop" r="textAreaRight" b="textAreaBottom"/>
            <a:pathLst>
              <a:path w="188582" h="977252">
                <a:moveTo>
                  <a:pt x="188582" y="0"/>
                </a:moveTo>
                <a:lnTo>
                  <a:pt x="188582" y="75933"/>
                </a:lnTo>
                <a:cubicBezTo>
                  <a:pt x="156756" y="75933"/>
                  <a:pt x="129807" y="88163"/>
                  <a:pt x="107759" y="110236"/>
                </a:cubicBezTo>
                <a:cubicBezTo>
                  <a:pt x="85712" y="129807"/>
                  <a:pt x="75921" y="156756"/>
                  <a:pt x="75921" y="188595"/>
                </a:cubicBezTo>
                <a:cubicBezTo>
                  <a:pt x="75921" y="220434"/>
                  <a:pt x="85712" y="247383"/>
                  <a:pt x="107759" y="266967"/>
                </a:cubicBezTo>
                <a:cubicBezTo>
                  <a:pt x="129807" y="289014"/>
                  <a:pt x="156756" y="301282"/>
                  <a:pt x="188582" y="301282"/>
                </a:cubicBezTo>
                <a:lnTo>
                  <a:pt x="188582" y="377177"/>
                </a:lnTo>
                <a:cubicBezTo>
                  <a:pt x="156756" y="377177"/>
                  <a:pt x="129807" y="386994"/>
                  <a:pt x="107759" y="409016"/>
                </a:cubicBezTo>
                <a:cubicBezTo>
                  <a:pt x="85712" y="431076"/>
                  <a:pt x="75921" y="458013"/>
                  <a:pt x="75921" y="489877"/>
                </a:cubicBezTo>
                <a:lnTo>
                  <a:pt x="75921" y="788695"/>
                </a:lnTo>
                <a:cubicBezTo>
                  <a:pt x="75921" y="820522"/>
                  <a:pt x="85712" y="847458"/>
                  <a:pt x="107759" y="869493"/>
                </a:cubicBezTo>
                <a:cubicBezTo>
                  <a:pt x="129807" y="891540"/>
                  <a:pt x="156756" y="901357"/>
                  <a:pt x="188582" y="901357"/>
                </a:cubicBezTo>
                <a:lnTo>
                  <a:pt x="188582" y="977252"/>
                </a:lnTo>
                <a:cubicBezTo>
                  <a:pt x="134696" y="977252"/>
                  <a:pt x="90627" y="960145"/>
                  <a:pt x="53886" y="923379"/>
                </a:cubicBezTo>
                <a:cubicBezTo>
                  <a:pt x="19596" y="886625"/>
                  <a:pt x="0" y="842594"/>
                  <a:pt x="0" y="788695"/>
                </a:cubicBezTo>
                <a:lnTo>
                  <a:pt x="0" y="489877"/>
                </a:lnTo>
                <a:cubicBezTo>
                  <a:pt x="0" y="426161"/>
                  <a:pt x="24498" y="377177"/>
                  <a:pt x="75921" y="338011"/>
                </a:cubicBezTo>
                <a:cubicBezTo>
                  <a:pt x="24498" y="301282"/>
                  <a:pt x="0" y="252273"/>
                  <a:pt x="0" y="188595"/>
                </a:cubicBezTo>
                <a:cubicBezTo>
                  <a:pt x="0" y="137173"/>
                  <a:pt x="19596" y="93066"/>
                  <a:pt x="53886" y="56337"/>
                </a:cubicBezTo>
                <a:cubicBezTo>
                  <a:pt x="90627" y="19596"/>
                  <a:pt x="134696" y="0"/>
                  <a:pt x="188582" y="0"/>
                </a:cubicBezTo>
                <a:close/>
              </a:path>
            </a:pathLst>
          </a:custGeom>
          <a:solidFill>
            <a:srgbClr val="483759"/>
          </a:solidFill>
          <a:ln w="0">
            <a:noFill/>
          </a:ln>
        </xdr:spPr>
        <xdr:style>
          <a:lnRef idx="0"/>
          <a:fillRef idx="0"/>
          <a:effectRef idx="0"/>
          <a:fontRef idx="minor"/>
        </xdr:style>
      </xdr:sp>
      <xdr:sp>
        <xdr:nvSpPr>
          <xdr:cNvPr id="72" name="Shape 15"/>
          <xdr:cNvSpPr/>
        </xdr:nvSpPr>
        <xdr:spPr>
          <a:xfrm>
            <a:off x="3643200" y="60027120"/>
            <a:ext cx="60480" cy="219240"/>
          </a:xfrm>
          <a:custGeom>
            <a:avLst/>
            <a:gdLst>
              <a:gd name="textAreaLeft" fmla="*/ 0 w 60480"/>
              <a:gd name="textAreaRight" fmla="*/ 60840 w 60480"/>
              <a:gd name="textAreaTop" fmla="*/ 0 h 219240"/>
              <a:gd name="textAreaBottom" fmla="*/ 219600 h 219240"/>
            </a:gdLst>
            <a:ahLst/>
            <a:rect l="textAreaLeft" t="textAreaTop" r="textAreaRight" b="textAreaBottom"/>
            <a:pathLst>
              <a:path w="487400" h="977252">
                <a:moveTo>
                  <a:pt x="0" y="0"/>
                </a:moveTo>
                <a:lnTo>
                  <a:pt x="301270" y="0"/>
                </a:lnTo>
                <a:cubicBezTo>
                  <a:pt x="352704" y="0"/>
                  <a:pt x="396786" y="19596"/>
                  <a:pt x="433540" y="56324"/>
                </a:cubicBezTo>
                <a:cubicBezTo>
                  <a:pt x="470281" y="93066"/>
                  <a:pt x="487400" y="137173"/>
                  <a:pt x="487400" y="188582"/>
                </a:cubicBezTo>
                <a:lnTo>
                  <a:pt x="487400" y="788683"/>
                </a:lnTo>
                <a:cubicBezTo>
                  <a:pt x="487400" y="842581"/>
                  <a:pt x="470281" y="886625"/>
                  <a:pt x="433540" y="923379"/>
                </a:cubicBezTo>
                <a:cubicBezTo>
                  <a:pt x="396786" y="960133"/>
                  <a:pt x="352704" y="977252"/>
                  <a:pt x="301270" y="977252"/>
                </a:cubicBezTo>
                <a:lnTo>
                  <a:pt x="0" y="977252"/>
                </a:lnTo>
                <a:lnTo>
                  <a:pt x="0" y="901344"/>
                </a:lnTo>
                <a:lnTo>
                  <a:pt x="301270" y="901344"/>
                </a:lnTo>
                <a:cubicBezTo>
                  <a:pt x="330657" y="901344"/>
                  <a:pt x="357594" y="891540"/>
                  <a:pt x="379654" y="869493"/>
                </a:cubicBezTo>
                <a:cubicBezTo>
                  <a:pt x="401688" y="847446"/>
                  <a:pt x="413931" y="820522"/>
                  <a:pt x="413931" y="788683"/>
                </a:cubicBezTo>
                <a:lnTo>
                  <a:pt x="413931" y="188582"/>
                </a:lnTo>
                <a:cubicBezTo>
                  <a:pt x="413931" y="156756"/>
                  <a:pt x="401688" y="132258"/>
                  <a:pt x="379654" y="110223"/>
                </a:cubicBezTo>
                <a:cubicBezTo>
                  <a:pt x="357594" y="88163"/>
                  <a:pt x="330657" y="75921"/>
                  <a:pt x="301270" y="75921"/>
                </a:cubicBezTo>
                <a:lnTo>
                  <a:pt x="0" y="75921"/>
                </a:lnTo>
                <a:lnTo>
                  <a:pt x="0" y="0"/>
                </a:lnTo>
                <a:close/>
              </a:path>
            </a:pathLst>
          </a:custGeom>
          <a:solidFill>
            <a:srgbClr val="483759"/>
          </a:solidFill>
          <a:ln w="0">
            <a:noFill/>
          </a:ln>
        </xdr:spPr>
        <xdr:style>
          <a:lnRef idx="0"/>
          <a:fillRef idx="0"/>
          <a:effectRef idx="0"/>
          <a:fontRef idx="minor"/>
        </xdr:style>
      </xdr:sp>
      <xdr:sp>
        <xdr:nvSpPr>
          <xdr:cNvPr id="73" name="Shape 16"/>
          <xdr:cNvSpPr/>
        </xdr:nvSpPr>
        <xdr:spPr>
          <a:xfrm>
            <a:off x="3643200" y="60093720"/>
            <a:ext cx="20160" cy="85680"/>
          </a:xfrm>
          <a:custGeom>
            <a:avLst/>
            <a:gdLst>
              <a:gd name="textAreaLeft" fmla="*/ 0 w 20160"/>
              <a:gd name="textAreaRight" fmla="*/ 20520 w 20160"/>
              <a:gd name="textAreaTop" fmla="*/ 0 h 85680"/>
              <a:gd name="textAreaBottom" fmla="*/ 86040 h 85680"/>
            </a:gdLst>
            <a:ahLst/>
            <a:rect l="textAreaLeft" t="textAreaTop" r="textAreaRight" b="textAreaBottom"/>
            <a:pathLst>
              <a:path w="188595" h="374739">
                <a:moveTo>
                  <a:pt x="0" y="0"/>
                </a:moveTo>
                <a:lnTo>
                  <a:pt x="188595" y="0"/>
                </a:lnTo>
                <a:lnTo>
                  <a:pt x="188595" y="374739"/>
                </a:lnTo>
                <a:lnTo>
                  <a:pt x="0" y="374739"/>
                </a:lnTo>
                <a:lnTo>
                  <a:pt x="0" y="301257"/>
                </a:lnTo>
                <a:lnTo>
                  <a:pt x="112662" y="301257"/>
                </a:lnTo>
                <a:lnTo>
                  <a:pt x="112662" y="75908"/>
                </a:lnTo>
                <a:lnTo>
                  <a:pt x="0" y="75908"/>
                </a:lnTo>
                <a:lnTo>
                  <a:pt x="0" y="0"/>
                </a:lnTo>
                <a:close/>
              </a:path>
            </a:pathLst>
          </a:custGeom>
          <a:solidFill>
            <a:srgbClr val="483759"/>
          </a:solidFill>
          <a:ln w="0">
            <a:noFill/>
          </a:ln>
        </xdr:spPr>
        <xdr:style>
          <a:lnRef idx="0"/>
          <a:fillRef idx="0"/>
          <a:effectRef idx="0"/>
          <a:fontRef idx="minor"/>
        </xdr:style>
      </xdr:sp>
      <xdr:sp>
        <xdr:nvSpPr>
          <xdr:cNvPr id="74" name="Shape 17"/>
          <xdr:cNvSpPr/>
        </xdr:nvSpPr>
        <xdr:spPr>
          <a:xfrm>
            <a:off x="3582720" y="60027120"/>
            <a:ext cx="60480" cy="219240"/>
          </a:xfrm>
          <a:custGeom>
            <a:avLst/>
            <a:gdLst>
              <a:gd name="textAreaLeft" fmla="*/ 0 w 60480"/>
              <a:gd name="textAreaRight" fmla="*/ 60840 w 60480"/>
              <a:gd name="textAreaTop" fmla="*/ 0 h 219240"/>
              <a:gd name="textAreaBottom" fmla="*/ 219600 h 219240"/>
            </a:gdLst>
            <a:ahLst/>
            <a:rect l="textAreaLeft" t="textAreaTop" r="textAreaRight" b="textAreaBottom"/>
            <a:pathLst>
              <a:path w="487400" h="977252">
                <a:moveTo>
                  <a:pt x="0" y="0"/>
                </a:moveTo>
                <a:lnTo>
                  <a:pt x="487400" y="0"/>
                </a:lnTo>
                <a:lnTo>
                  <a:pt x="487400" y="75933"/>
                </a:lnTo>
                <a:lnTo>
                  <a:pt x="73469" y="75933"/>
                </a:lnTo>
                <a:lnTo>
                  <a:pt x="73469" y="901357"/>
                </a:lnTo>
                <a:lnTo>
                  <a:pt x="487400" y="901357"/>
                </a:lnTo>
                <a:lnTo>
                  <a:pt x="487400" y="977252"/>
                </a:lnTo>
                <a:lnTo>
                  <a:pt x="0" y="977252"/>
                </a:lnTo>
                <a:lnTo>
                  <a:pt x="0" y="0"/>
                </a:lnTo>
                <a:close/>
              </a:path>
            </a:pathLst>
          </a:custGeom>
          <a:solidFill>
            <a:srgbClr val="483759"/>
          </a:solidFill>
          <a:ln w="0">
            <a:noFill/>
          </a:ln>
        </xdr:spPr>
        <xdr:style>
          <a:lnRef idx="0"/>
          <a:fillRef idx="0"/>
          <a:effectRef idx="0"/>
          <a:fontRef idx="minor"/>
        </xdr:style>
      </xdr:sp>
      <xdr:sp>
        <xdr:nvSpPr>
          <xdr:cNvPr id="75" name="Shape 18"/>
          <xdr:cNvSpPr/>
        </xdr:nvSpPr>
        <xdr:spPr>
          <a:xfrm>
            <a:off x="3623040" y="60093720"/>
            <a:ext cx="20160" cy="85680"/>
          </a:xfrm>
          <a:custGeom>
            <a:avLst/>
            <a:gdLst>
              <a:gd name="textAreaLeft" fmla="*/ 0 w 20160"/>
              <a:gd name="textAreaRight" fmla="*/ 20520 w 20160"/>
              <a:gd name="textAreaTop" fmla="*/ 0 h 85680"/>
              <a:gd name="textAreaBottom" fmla="*/ 86040 h 85680"/>
            </a:gdLst>
            <a:ahLst/>
            <a:rect l="textAreaLeft" t="textAreaTop" r="textAreaRight" b="textAreaBottom"/>
            <a:pathLst>
              <a:path w="188595" h="374739">
                <a:moveTo>
                  <a:pt x="0" y="0"/>
                </a:moveTo>
                <a:lnTo>
                  <a:pt x="188595" y="0"/>
                </a:lnTo>
                <a:lnTo>
                  <a:pt x="188595" y="75908"/>
                </a:lnTo>
                <a:lnTo>
                  <a:pt x="75933" y="75908"/>
                </a:lnTo>
                <a:lnTo>
                  <a:pt x="75933" y="301257"/>
                </a:lnTo>
                <a:lnTo>
                  <a:pt x="188595" y="301257"/>
                </a:lnTo>
                <a:lnTo>
                  <a:pt x="188595" y="374739"/>
                </a:lnTo>
                <a:lnTo>
                  <a:pt x="0" y="374739"/>
                </a:lnTo>
                <a:lnTo>
                  <a:pt x="0" y="0"/>
                </a:lnTo>
                <a:close/>
              </a:path>
            </a:pathLst>
          </a:custGeom>
          <a:solidFill>
            <a:srgbClr val="483759"/>
          </a:solidFill>
          <a:ln w="0">
            <a:noFill/>
          </a:ln>
        </xdr:spPr>
        <xdr:style>
          <a:lnRef idx="0"/>
          <a:fillRef idx="0"/>
          <a:effectRef idx="0"/>
          <a:fontRef idx="minor"/>
        </xdr:style>
      </xdr:sp>
      <xdr:sp>
        <xdr:nvSpPr>
          <xdr:cNvPr id="76" name="Shape 19"/>
          <xdr:cNvSpPr/>
        </xdr:nvSpPr>
        <xdr:spPr>
          <a:xfrm>
            <a:off x="3512160" y="60027120"/>
            <a:ext cx="60480" cy="219240"/>
          </a:xfrm>
          <a:custGeom>
            <a:avLst/>
            <a:gdLst>
              <a:gd name="textAreaLeft" fmla="*/ 0 w 60480"/>
              <a:gd name="textAreaRight" fmla="*/ 60840 w 60480"/>
              <a:gd name="textAreaTop" fmla="*/ 0 h 219240"/>
              <a:gd name="textAreaBottom" fmla="*/ 219600 h 219240"/>
            </a:gdLst>
            <a:ahLst/>
            <a:rect l="textAreaLeft" t="textAreaTop" r="textAreaRight" b="textAreaBottom"/>
            <a:pathLst>
              <a:path w="487388" h="977252">
                <a:moveTo>
                  <a:pt x="0" y="0"/>
                </a:moveTo>
                <a:lnTo>
                  <a:pt x="298793" y="0"/>
                </a:lnTo>
                <a:cubicBezTo>
                  <a:pt x="352692" y="0"/>
                  <a:pt x="396786" y="19596"/>
                  <a:pt x="433502" y="56324"/>
                </a:cubicBezTo>
                <a:cubicBezTo>
                  <a:pt x="470256" y="93066"/>
                  <a:pt x="487388" y="137173"/>
                  <a:pt x="487388" y="188582"/>
                </a:cubicBezTo>
                <a:lnTo>
                  <a:pt x="487388" y="788683"/>
                </a:lnTo>
                <a:cubicBezTo>
                  <a:pt x="487388" y="842581"/>
                  <a:pt x="470256" y="886625"/>
                  <a:pt x="433502" y="923379"/>
                </a:cubicBezTo>
                <a:cubicBezTo>
                  <a:pt x="396786" y="960133"/>
                  <a:pt x="352692" y="977252"/>
                  <a:pt x="298793" y="977252"/>
                </a:cubicBezTo>
                <a:lnTo>
                  <a:pt x="0" y="977252"/>
                </a:lnTo>
                <a:lnTo>
                  <a:pt x="0" y="901344"/>
                </a:lnTo>
                <a:lnTo>
                  <a:pt x="298793" y="901344"/>
                </a:lnTo>
                <a:cubicBezTo>
                  <a:pt x="330645" y="901344"/>
                  <a:pt x="357581" y="891540"/>
                  <a:pt x="379628" y="869493"/>
                </a:cubicBezTo>
                <a:cubicBezTo>
                  <a:pt x="401663" y="847446"/>
                  <a:pt x="411455" y="820522"/>
                  <a:pt x="411455" y="788683"/>
                </a:cubicBezTo>
                <a:lnTo>
                  <a:pt x="411455" y="188582"/>
                </a:lnTo>
                <a:cubicBezTo>
                  <a:pt x="411455" y="156756"/>
                  <a:pt x="401663" y="132258"/>
                  <a:pt x="379628" y="110223"/>
                </a:cubicBezTo>
                <a:cubicBezTo>
                  <a:pt x="357581" y="88163"/>
                  <a:pt x="330645" y="75921"/>
                  <a:pt x="298793" y="75921"/>
                </a:cubicBezTo>
                <a:lnTo>
                  <a:pt x="0" y="75921"/>
                </a:lnTo>
                <a:lnTo>
                  <a:pt x="0" y="0"/>
                </a:lnTo>
                <a:close/>
              </a:path>
            </a:pathLst>
          </a:custGeom>
          <a:solidFill>
            <a:srgbClr val="483759"/>
          </a:solidFill>
          <a:ln w="0">
            <a:noFill/>
          </a:ln>
        </xdr:spPr>
        <xdr:style>
          <a:lnRef idx="0"/>
          <a:fillRef idx="0"/>
          <a:effectRef idx="0"/>
          <a:fontRef idx="minor"/>
        </xdr:style>
      </xdr:sp>
      <xdr:sp>
        <xdr:nvSpPr>
          <xdr:cNvPr id="77" name="Shape 158"/>
          <xdr:cNvSpPr/>
        </xdr:nvSpPr>
        <xdr:spPr>
          <a:xfrm>
            <a:off x="3512160" y="60160320"/>
            <a:ext cx="20160" cy="18720"/>
          </a:xfrm>
          <a:custGeom>
            <a:avLst/>
            <a:gdLst>
              <a:gd name="textAreaLeft" fmla="*/ 0 w 20160"/>
              <a:gd name="textAreaRight" fmla="*/ 20520 w 20160"/>
              <a:gd name="textAreaTop" fmla="*/ 0 h 18720"/>
              <a:gd name="textAreaBottom" fmla="*/ 19080 h 18720"/>
            </a:gdLst>
            <a:ahLst/>
            <a:rect l="textAreaLeft" t="textAreaTop" r="textAreaRight" b="textAreaBottom"/>
            <a:pathLst>
              <a:path w="186131" h="73482">
                <a:moveTo>
                  <a:pt x="0" y="0"/>
                </a:moveTo>
                <a:lnTo>
                  <a:pt x="186131" y="0"/>
                </a:lnTo>
                <a:lnTo>
                  <a:pt x="186131" y="73482"/>
                </a:lnTo>
                <a:lnTo>
                  <a:pt x="0" y="73482"/>
                </a:lnTo>
                <a:lnTo>
                  <a:pt x="0" y="0"/>
                </a:lnTo>
              </a:path>
            </a:pathLst>
          </a:custGeom>
          <a:solidFill>
            <a:srgbClr val="483759"/>
          </a:solidFill>
          <a:ln w="0">
            <a:noFill/>
          </a:ln>
        </xdr:spPr>
        <xdr:style>
          <a:lnRef idx="0"/>
          <a:fillRef idx="0"/>
          <a:effectRef idx="0"/>
          <a:fontRef idx="minor"/>
        </xdr:style>
      </xdr:sp>
      <xdr:sp>
        <xdr:nvSpPr>
          <xdr:cNvPr id="78" name="Shape 159"/>
          <xdr:cNvSpPr/>
        </xdr:nvSpPr>
        <xdr:spPr>
          <a:xfrm>
            <a:off x="3512160" y="60093720"/>
            <a:ext cx="20160" cy="18720"/>
          </a:xfrm>
          <a:custGeom>
            <a:avLst/>
            <a:gdLst>
              <a:gd name="textAreaLeft" fmla="*/ 0 w 20160"/>
              <a:gd name="textAreaRight" fmla="*/ 20520 w 20160"/>
              <a:gd name="textAreaTop" fmla="*/ 0 h 18720"/>
              <a:gd name="textAreaBottom" fmla="*/ 19080 h 18720"/>
            </a:gdLst>
            <a:ahLst/>
            <a:rect l="textAreaLeft" t="textAreaTop" r="textAreaRight" b="textAreaBottom"/>
            <a:pathLst>
              <a:path w="186131" h="75908">
                <a:moveTo>
                  <a:pt x="0" y="0"/>
                </a:moveTo>
                <a:lnTo>
                  <a:pt x="186131" y="0"/>
                </a:lnTo>
                <a:lnTo>
                  <a:pt x="186131" y="75908"/>
                </a:lnTo>
                <a:lnTo>
                  <a:pt x="0" y="75908"/>
                </a:lnTo>
                <a:lnTo>
                  <a:pt x="0" y="0"/>
                </a:lnTo>
              </a:path>
            </a:pathLst>
          </a:custGeom>
          <a:solidFill>
            <a:srgbClr val="483759"/>
          </a:solidFill>
          <a:ln w="0">
            <a:noFill/>
          </a:ln>
        </xdr:spPr>
        <xdr:style>
          <a:lnRef idx="0"/>
          <a:fillRef idx="0"/>
          <a:effectRef idx="0"/>
          <a:fontRef idx="minor"/>
        </xdr:style>
      </xdr:sp>
      <xdr:sp>
        <xdr:nvSpPr>
          <xdr:cNvPr id="79" name="Shape 22"/>
          <xdr:cNvSpPr/>
        </xdr:nvSpPr>
        <xdr:spPr>
          <a:xfrm>
            <a:off x="3381120" y="60027120"/>
            <a:ext cx="60480" cy="219240"/>
          </a:xfrm>
          <a:custGeom>
            <a:avLst/>
            <a:gdLst>
              <a:gd name="textAreaLeft" fmla="*/ 0 w 60480"/>
              <a:gd name="textAreaRight" fmla="*/ 60840 w 60480"/>
              <a:gd name="textAreaTop" fmla="*/ 0 h 219240"/>
              <a:gd name="textAreaBottom" fmla="*/ 219600 h 219240"/>
            </a:gdLst>
            <a:ahLst/>
            <a:rect l="textAreaLeft" t="textAreaTop" r="textAreaRight" b="textAreaBottom"/>
            <a:pathLst>
              <a:path w="489864" h="977265">
                <a:moveTo>
                  <a:pt x="0" y="0"/>
                </a:moveTo>
                <a:lnTo>
                  <a:pt x="301257" y="0"/>
                </a:lnTo>
                <a:cubicBezTo>
                  <a:pt x="352704" y="0"/>
                  <a:pt x="396773" y="19596"/>
                  <a:pt x="433540" y="56337"/>
                </a:cubicBezTo>
                <a:cubicBezTo>
                  <a:pt x="470256" y="93078"/>
                  <a:pt x="489864" y="137173"/>
                  <a:pt x="489864" y="188595"/>
                </a:cubicBezTo>
                <a:lnTo>
                  <a:pt x="489864" y="489890"/>
                </a:lnTo>
                <a:cubicBezTo>
                  <a:pt x="489864" y="551117"/>
                  <a:pt x="465366" y="602539"/>
                  <a:pt x="413918" y="639280"/>
                </a:cubicBezTo>
                <a:cubicBezTo>
                  <a:pt x="465366" y="678434"/>
                  <a:pt x="489864" y="727456"/>
                  <a:pt x="489864" y="788695"/>
                </a:cubicBezTo>
                <a:cubicBezTo>
                  <a:pt x="489864" y="840131"/>
                  <a:pt x="470256" y="884212"/>
                  <a:pt x="435978" y="920953"/>
                </a:cubicBezTo>
                <a:cubicBezTo>
                  <a:pt x="399237" y="960145"/>
                  <a:pt x="355155" y="977265"/>
                  <a:pt x="303708" y="977265"/>
                </a:cubicBezTo>
                <a:lnTo>
                  <a:pt x="151854" y="977265"/>
                </a:lnTo>
                <a:cubicBezTo>
                  <a:pt x="97980" y="977265"/>
                  <a:pt x="53873" y="960145"/>
                  <a:pt x="17145" y="923379"/>
                </a:cubicBezTo>
                <a:cubicBezTo>
                  <a:pt x="12256" y="916038"/>
                  <a:pt x="7341" y="908698"/>
                  <a:pt x="0" y="903808"/>
                </a:cubicBezTo>
                <a:lnTo>
                  <a:pt x="0" y="602539"/>
                </a:lnTo>
                <a:lnTo>
                  <a:pt x="39192" y="602539"/>
                </a:lnTo>
                <a:lnTo>
                  <a:pt x="39192" y="788695"/>
                </a:lnTo>
                <a:cubicBezTo>
                  <a:pt x="39192" y="820534"/>
                  <a:pt x="48997" y="847458"/>
                  <a:pt x="71031" y="869493"/>
                </a:cubicBezTo>
                <a:cubicBezTo>
                  <a:pt x="93066" y="891553"/>
                  <a:pt x="120002" y="901357"/>
                  <a:pt x="151854" y="901357"/>
                </a:cubicBezTo>
                <a:lnTo>
                  <a:pt x="303708" y="901357"/>
                </a:lnTo>
                <a:cubicBezTo>
                  <a:pt x="335559" y="901357"/>
                  <a:pt x="360032" y="891553"/>
                  <a:pt x="382105" y="867080"/>
                </a:cubicBezTo>
                <a:cubicBezTo>
                  <a:pt x="404139" y="845007"/>
                  <a:pt x="413918" y="820534"/>
                  <a:pt x="413918" y="788695"/>
                </a:cubicBezTo>
                <a:cubicBezTo>
                  <a:pt x="413918" y="759308"/>
                  <a:pt x="404139" y="732333"/>
                  <a:pt x="382105" y="710298"/>
                </a:cubicBezTo>
                <a:cubicBezTo>
                  <a:pt x="360032" y="688277"/>
                  <a:pt x="335559" y="676021"/>
                  <a:pt x="303708" y="676021"/>
                </a:cubicBezTo>
                <a:lnTo>
                  <a:pt x="264528" y="676021"/>
                </a:lnTo>
                <a:lnTo>
                  <a:pt x="264528" y="602539"/>
                </a:lnTo>
                <a:lnTo>
                  <a:pt x="301257" y="602539"/>
                </a:lnTo>
                <a:cubicBezTo>
                  <a:pt x="333096" y="602539"/>
                  <a:pt x="360032" y="590283"/>
                  <a:pt x="382105" y="568249"/>
                </a:cubicBezTo>
                <a:cubicBezTo>
                  <a:pt x="404139" y="546189"/>
                  <a:pt x="413918" y="519240"/>
                  <a:pt x="413918" y="489890"/>
                </a:cubicBezTo>
                <a:lnTo>
                  <a:pt x="413918" y="188595"/>
                </a:lnTo>
                <a:cubicBezTo>
                  <a:pt x="413918" y="156756"/>
                  <a:pt x="404139" y="132258"/>
                  <a:pt x="382105" y="110236"/>
                </a:cubicBezTo>
                <a:cubicBezTo>
                  <a:pt x="360032" y="88176"/>
                  <a:pt x="333096" y="75933"/>
                  <a:pt x="301257" y="75933"/>
                </a:cubicBezTo>
                <a:lnTo>
                  <a:pt x="0" y="75933"/>
                </a:lnTo>
                <a:lnTo>
                  <a:pt x="0" y="0"/>
                </a:lnTo>
                <a:close/>
              </a:path>
            </a:pathLst>
          </a:custGeom>
          <a:solidFill>
            <a:srgbClr val="483759"/>
          </a:solidFill>
          <a:ln w="0">
            <a:noFill/>
          </a:ln>
        </xdr:spPr>
        <xdr:style>
          <a:lnRef idx="0"/>
          <a:fillRef idx="0"/>
          <a:effectRef idx="0"/>
          <a:fontRef idx="minor"/>
        </xdr:style>
      </xdr:sp>
      <xdr:sp>
        <xdr:nvSpPr>
          <xdr:cNvPr id="80" name="Shape 23"/>
          <xdr:cNvSpPr/>
        </xdr:nvSpPr>
        <xdr:spPr>
          <a:xfrm>
            <a:off x="3451680" y="60027120"/>
            <a:ext cx="60480" cy="219240"/>
          </a:xfrm>
          <a:custGeom>
            <a:avLst/>
            <a:gdLst>
              <a:gd name="textAreaLeft" fmla="*/ 0 w 60480"/>
              <a:gd name="textAreaRight" fmla="*/ 60840 w 60480"/>
              <a:gd name="textAreaTop" fmla="*/ 0 h 219240"/>
              <a:gd name="textAreaBottom" fmla="*/ 219600 h 219240"/>
            </a:gdLst>
            <a:ahLst/>
            <a:rect l="textAreaLeft" t="textAreaTop" r="textAreaRight" b="textAreaBottom"/>
            <a:pathLst>
              <a:path w="489864" h="977252">
                <a:moveTo>
                  <a:pt x="188595" y="0"/>
                </a:moveTo>
                <a:lnTo>
                  <a:pt x="489864" y="0"/>
                </a:lnTo>
                <a:lnTo>
                  <a:pt x="489864" y="75933"/>
                </a:lnTo>
                <a:lnTo>
                  <a:pt x="188595" y="75933"/>
                </a:lnTo>
                <a:cubicBezTo>
                  <a:pt x="156731" y="75933"/>
                  <a:pt x="132245" y="88163"/>
                  <a:pt x="110211" y="110236"/>
                </a:cubicBezTo>
                <a:cubicBezTo>
                  <a:pt x="88163" y="129807"/>
                  <a:pt x="75908" y="156756"/>
                  <a:pt x="75908" y="188595"/>
                </a:cubicBezTo>
                <a:cubicBezTo>
                  <a:pt x="75908" y="220434"/>
                  <a:pt x="88163" y="247383"/>
                  <a:pt x="110211" y="266967"/>
                </a:cubicBezTo>
                <a:cubicBezTo>
                  <a:pt x="132245" y="289014"/>
                  <a:pt x="156731" y="301282"/>
                  <a:pt x="188595" y="301282"/>
                </a:cubicBezTo>
                <a:lnTo>
                  <a:pt x="489864" y="301282"/>
                </a:lnTo>
                <a:lnTo>
                  <a:pt x="489864" y="377177"/>
                </a:lnTo>
                <a:lnTo>
                  <a:pt x="188595" y="377177"/>
                </a:lnTo>
                <a:cubicBezTo>
                  <a:pt x="156731" y="377177"/>
                  <a:pt x="132245" y="386994"/>
                  <a:pt x="110211" y="409016"/>
                </a:cubicBezTo>
                <a:cubicBezTo>
                  <a:pt x="88163" y="431076"/>
                  <a:pt x="75908" y="458013"/>
                  <a:pt x="75908" y="489877"/>
                </a:cubicBezTo>
                <a:lnTo>
                  <a:pt x="75908" y="788695"/>
                </a:lnTo>
                <a:cubicBezTo>
                  <a:pt x="75908" y="820522"/>
                  <a:pt x="88163" y="847458"/>
                  <a:pt x="110211" y="869493"/>
                </a:cubicBezTo>
                <a:cubicBezTo>
                  <a:pt x="132245" y="891540"/>
                  <a:pt x="156731" y="901357"/>
                  <a:pt x="188595" y="901357"/>
                </a:cubicBezTo>
                <a:lnTo>
                  <a:pt x="489864" y="901357"/>
                </a:lnTo>
                <a:lnTo>
                  <a:pt x="489864" y="977252"/>
                </a:lnTo>
                <a:lnTo>
                  <a:pt x="188595" y="977252"/>
                </a:lnTo>
                <a:cubicBezTo>
                  <a:pt x="137160" y="977252"/>
                  <a:pt x="93066" y="960145"/>
                  <a:pt x="56324" y="923379"/>
                </a:cubicBezTo>
                <a:cubicBezTo>
                  <a:pt x="19583" y="886625"/>
                  <a:pt x="0" y="842594"/>
                  <a:pt x="0" y="788695"/>
                </a:cubicBezTo>
                <a:lnTo>
                  <a:pt x="0" y="489877"/>
                </a:lnTo>
                <a:cubicBezTo>
                  <a:pt x="0" y="426161"/>
                  <a:pt x="26937" y="377177"/>
                  <a:pt x="75908" y="338011"/>
                </a:cubicBezTo>
                <a:cubicBezTo>
                  <a:pt x="26937" y="301282"/>
                  <a:pt x="0" y="252273"/>
                  <a:pt x="0" y="188595"/>
                </a:cubicBezTo>
                <a:cubicBezTo>
                  <a:pt x="0" y="137173"/>
                  <a:pt x="19583" y="93066"/>
                  <a:pt x="56324" y="56337"/>
                </a:cubicBezTo>
                <a:cubicBezTo>
                  <a:pt x="93066" y="19596"/>
                  <a:pt x="137160" y="0"/>
                  <a:pt x="188595" y="0"/>
                </a:cubicBezTo>
                <a:close/>
              </a:path>
            </a:pathLst>
          </a:custGeom>
          <a:solidFill>
            <a:srgbClr val="483759"/>
          </a:solidFill>
          <a:ln w="0">
            <a:noFill/>
          </a:ln>
        </xdr:spPr>
        <xdr:style>
          <a:lnRef idx="0"/>
          <a:fillRef idx="0"/>
          <a:effectRef idx="0"/>
          <a:fontRef idx="minor"/>
        </xdr:style>
      </xdr:sp>
      <xdr:sp>
        <xdr:nvSpPr>
          <xdr:cNvPr id="81" name="Shape 160"/>
          <xdr:cNvSpPr/>
        </xdr:nvSpPr>
        <xdr:spPr>
          <a:xfrm>
            <a:off x="3492000" y="60160320"/>
            <a:ext cx="20160" cy="18720"/>
          </a:xfrm>
          <a:custGeom>
            <a:avLst/>
            <a:gdLst>
              <a:gd name="textAreaLeft" fmla="*/ 0 w 20160"/>
              <a:gd name="textAreaRight" fmla="*/ 20520 w 20160"/>
              <a:gd name="textAreaTop" fmla="*/ 0 h 18720"/>
              <a:gd name="textAreaBottom" fmla="*/ 19080 h 18720"/>
            </a:gdLst>
            <a:ahLst/>
            <a:rect l="textAreaLeft" t="textAreaTop" r="textAreaRight" b="textAreaBottom"/>
            <a:pathLst>
              <a:path w="188595" h="73482">
                <a:moveTo>
                  <a:pt x="0" y="0"/>
                </a:moveTo>
                <a:lnTo>
                  <a:pt x="188595" y="0"/>
                </a:lnTo>
                <a:lnTo>
                  <a:pt x="188595" y="73482"/>
                </a:lnTo>
                <a:lnTo>
                  <a:pt x="0" y="73482"/>
                </a:lnTo>
                <a:lnTo>
                  <a:pt x="0" y="0"/>
                </a:lnTo>
              </a:path>
            </a:pathLst>
          </a:custGeom>
          <a:solidFill>
            <a:srgbClr val="483759"/>
          </a:solidFill>
          <a:ln w="0">
            <a:noFill/>
          </a:ln>
        </xdr:spPr>
        <xdr:style>
          <a:lnRef idx="0"/>
          <a:fillRef idx="0"/>
          <a:effectRef idx="0"/>
          <a:fontRef idx="minor"/>
        </xdr:style>
      </xdr:sp>
      <xdr:sp>
        <xdr:nvSpPr>
          <xdr:cNvPr id="82" name="Shape 161"/>
          <xdr:cNvSpPr/>
        </xdr:nvSpPr>
        <xdr:spPr>
          <a:xfrm>
            <a:off x="3381120" y="60093720"/>
            <a:ext cx="20160" cy="18720"/>
          </a:xfrm>
          <a:custGeom>
            <a:avLst/>
            <a:gdLst>
              <a:gd name="textAreaLeft" fmla="*/ 0 w 20160"/>
              <a:gd name="textAreaRight" fmla="*/ 20520 w 20160"/>
              <a:gd name="textAreaTop" fmla="*/ 0 h 18720"/>
              <a:gd name="textAreaBottom" fmla="*/ 19080 h 18720"/>
            </a:gdLst>
            <a:ahLst/>
            <a:rect l="textAreaLeft" t="textAreaTop" r="textAreaRight" b="textAreaBottom"/>
            <a:pathLst>
              <a:path w="188608" h="75908">
                <a:moveTo>
                  <a:pt x="0" y="0"/>
                </a:moveTo>
                <a:lnTo>
                  <a:pt x="188608" y="0"/>
                </a:lnTo>
                <a:lnTo>
                  <a:pt x="188608" y="75908"/>
                </a:lnTo>
                <a:lnTo>
                  <a:pt x="0" y="75908"/>
                </a:lnTo>
                <a:lnTo>
                  <a:pt x="0" y="0"/>
                </a:lnTo>
              </a:path>
            </a:pathLst>
          </a:custGeom>
          <a:solidFill>
            <a:srgbClr val="483759"/>
          </a:solidFill>
          <a:ln w="0">
            <a:noFill/>
          </a:ln>
        </xdr:spPr>
        <xdr:style>
          <a:lnRef idx="0"/>
          <a:fillRef idx="0"/>
          <a:effectRef idx="0"/>
          <a:fontRef idx="minor"/>
        </xdr:style>
      </xdr:sp>
      <xdr:sp>
        <xdr:nvSpPr>
          <xdr:cNvPr id="83" name="Shape 26"/>
          <xdr:cNvSpPr/>
        </xdr:nvSpPr>
        <xdr:spPr>
          <a:xfrm>
            <a:off x="3320640" y="60027120"/>
            <a:ext cx="60480" cy="219240"/>
          </a:xfrm>
          <a:custGeom>
            <a:avLst/>
            <a:gdLst>
              <a:gd name="textAreaLeft" fmla="*/ 0 w 60480"/>
              <a:gd name="textAreaRight" fmla="*/ 60840 w 60480"/>
              <a:gd name="textAreaTop" fmla="*/ 0 h 219240"/>
              <a:gd name="textAreaBottom" fmla="*/ 219600 h 219240"/>
            </a:gdLst>
            <a:ahLst/>
            <a:rect l="textAreaLeft" t="textAreaTop" r="textAreaRight" b="textAreaBottom"/>
            <a:pathLst>
              <a:path w="487401" h="977252">
                <a:moveTo>
                  <a:pt x="188595" y="0"/>
                </a:moveTo>
                <a:lnTo>
                  <a:pt x="487401" y="0"/>
                </a:lnTo>
                <a:lnTo>
                  <a:pt x="487401" y="75921"/>
                </a:lnTo>
                <a:lnTo>
                  <a:pt x="188595" y="75921"/>
                </a:lnTo>
                <a:cubicBezTo>
                  <a:pt x="156743" y="75921"/>
                  <a:pt x="129807" y="88163"/>
                  <a:pt x="107772" y="110236"/>
                </a:cubicBezTo>
                <a:cubicBezTo>
                  <a:pt x="85712" y="132258"/>
                  <a:pt x="75921" y="156756"/>
                  <a:pt x="75921" y="188595"/>
                </a:cubicBezTo>
                <a:cubicBezTo>
                  <a:pt x="75921" y="220434"/>
                  <a:pt x="85712" y="247371"/>
                  <a:pt x="107772" y="269430"/>
                </a:cubicBezTo>
                <a:cubicBezTo>
                  <a:pt x="129807" y="291452"/>
                  <a:pt x="156743" y="301282"/>
                  <a:pt x="188595" y="301282"/>
                </a:cubicBezTo>
                <a:lnTo>
                  <a:pt x="487401" y="301282"/>
                </a:lnTo>
                <a:lnTo>
                  <a:pt x="487401" y="377177"/>
                </a:lnTo>
                <a:lnTo>
                  <a:pt x="188595" y="377177"/>
                </a:lnTo>
                <a:cubicBezTo>
                  <a:pt x="156743" y="377177"/>
                  <a:pt x="129807" y="386994"/>
                  <a:pt x="107772" y="409016"/>
                </a:cubicBezTo>
                <a:cubicBezTo>
                  <a:pt x="85712" y="431076"/>
                  <a:pt x="75921" y="458013"/>
                  <a:pt x="75921" y="489877"/>
                </a:cubicBezTo>
                <a:lnTo>
                  <a:pt x="75921" y="793572"/>
                </a:lnTo>
                <a:cubicBezTo>
                  <a:pt x="75921" y="822973"/>
                  <a:pt x="85712" y="847458"/>
                  <a:pt x="110223" y="869493"/>
                </a:cubicBezTo>
                <a:cubicBezTo>
                  <a:pt x="132245" y="891540"/>
                  <a:pt x="159207" y="901357"/>
                  <a:pt x="188595" y="901357"/>
                </a:cubicBezTo>
                <a:cubicBezTo>
                  <a:pt x="217970" y="901357"/>
                  <a:pt x="244907" y="891540"/>
                  <a:pt x="266979" y="869493"/>
                </a:cubicBezTo>
                <a:cubicBezTo>
                  <a:pt x="289001" y="847458"/>
                  <a:pt x="301257" y="822973"/>
                  <a:pt x="301257" y="793572"/>
                </a:cubicBezTo>
                <a:lnTo>
                  <a:pt x="301257" y="602526"/>
                </a:lnTo>
                <a:lnTo>
                  <a:pt x="487401" y="602526"/>
                </a:lnTo>
                <a:lnTo>
                  <a:pt x="487401" y="903808"/>
                </a:lnTo>
                <a:cubicBezTo>
                  <a:pt x="462902" y="869493"/>
                  <a:pt x="450660" y="832765"/>
                  <a:pt x="450660" y="788695"/>
                </a:cubicBezTo>
                <a:lnTo>
                  <a:pt x="450660" y="676008"/>
                </a:lnTo>
                <a:lnTo>
                  <a:pt x="374713" y="676008"/>
                </a:lnTo>
                <a:lnTo>
                  <a:pt x="374713" y="793572"/>
                </a:lnTo>
                <a:cubicBezTo>
                  <a:pt x="374713" y="842594"/>
                  <a:pt x="357581" y="886625"/>
                  <a:pt x="320853" y="923379"/>
                </a:cubicBezTo>
                <a:cubicBezTo>
                  <a:pt x="284124" y="960145"/>
                  <a:pt x="240030" y="977252"/>
                  <a:pt x="188595" y="977252"/>
                </a:cubicBezTo>
                <a:cubicBezTo>
                  <a:pt x="137147" y="977252"/>
                  <a:pt x="93066" y="960145"/>
                  <a:pt x="56337" y="923379"/>
                </a:cubicBezTo>
                <a:cubicBezTo>
                  <a:pt x="19596" y="886625"/>
                  <a:pt x="0" y="842594"/>
                  <a:pt x="0" y="793572"/>
                </a:cubicBezTo>
                <a:lnTo>
                  <a:pt x="0" y="489877"/>
                </a:lnTo>
                <a:cubicBezTo>
                  <a:pt x="0" y="426161"/>
                  <a:pt x="24473" y="377177"/>
                  <a:pt x="75921" y="338011"/>
                </a:cubicBezTo>
                <a:cubicBezTo>
                  <a:pt x="24473" y="301282"/>
                  <a:pt x="0" y="249834"/>
                  <a:pt x="0" y="188595"/>
                </a:cubicBezTo>
                <a:cubicBezTo>
                  <a:pt x="0" y="137173"/>
                  <a:pt x="19596" y="93066"/>
                  <a:pt x="56337" y="56337"/>
                </a:cubicBezTo>
                <a:cubicBezTo>
                  <a:pt x="90627" y="19596"/>
                  <a:pt x="134709" y="0"/>
                  <a:pt x="188595" y="0"/>
                </a:cubicBezTo>
                <a:close/>
              </a:path>
            </a:pathLst>
          </a:custGeom>
          <a:solidFill>
            <a:srgbClr val="483759"/>
          </a:solidFill>
          <a:ln w="0">
            <a:noFill/>
          </a:ln>
        </xdr:spPr>
        <xdr:style>
          <a:lnRef idx="0"/>
          <a:fillRef idx="0"/>
          <a:effectRef idx="0"/>
          <a:fontRef idx="minor"/>
        </xdr:style>
      </xdr:sp>
      <xdr:sp>
        <xdr:nvSpPr>
          <xdr:cNvPr id="84" name="Shape 27"/>
          <xdr:cNvSpPr/>
        </xdr:nvSpPr>
        <xdr:spPr>
          <a:xfrm>
            <a:off x="3945960" y="60170040"/>
            <a:ext cx="221760" cy="171360"/>
          </a:xfrm>
          <a:custGeom>
            <a:avLst/>
            <a:gdLst>
              <a:gd name="textAreaLeft" fmla="*/ 0 w 221760"/>
              <a:gd name="textAreaRight" fmla="*/ 222120 w 221760"/>
              <a:gd name="textAreaTop" fmla="*/ 0 h 171360"/>
              <a:gd name="textAreaBottom" fmla="*/ 171720 h 171360"/>
            </a:gdLst>
            <a:ahLst/>
            <a:rect l="textAreaLeft" t="textAreaTop" r="textAreaRight" b="textAreaBottom"/>
            <a:pathLst>
              <a:path w="1790471" h="737248">
                <a:moveTo>
                  <a:pt x="0" y="0"/>
                </a:moveTo>
                <a:lnTo>
                  <a:pt x="85737" y="0"/>
                </a:lnTo>
                <a:cubicBezTo>
                  <a:pt x="166560" y="372275"/>
                  <a:pt x="499682" y="653948"/>
                  <a:pt x="896442" y="653948"/>
                </a:cubicBezTo>
                <a:cubicBezTo>
                  <a:pt x="1290790" y="653948"/>
                  <a:pt x="1623911" y="372275"/>
                  <a:pt x="1704721" y="0"/>
                </a:cubicBezTo>
                <a:lnTo>
                  <a:pt x="1790471" y="0"/>
                </a:lnTo>
                <a:cubicBezTo>
                  <a:pt x="1709623" y="418846"/>
                  <a:pt x="1339787" y="737248"/>
                  <a:pt x="896442" y="737248"/>
                </a:cubicBezTo>
                <a:cubicBezTo>
                  <a:pt x="453123" y="737248"/>
                  <a:pt x="80861" y="418846"/>
                  <a:pt x="0" y="0"/>
                </a:cubicBezTo>
                <a:close/>
              </a:path>
            </a:pathLst>
          </a:custGeom>
          <a:solidFill>
            <a:srgbClr val="483759"/>
          </a:solidFill>
          <a:ln w="0">
            <a:noFill/>
          </a:ln>
        </xdr:spPr>
        <xdr:style>
          <a:lnRef idx="0"/>
          <a:fillRef idx="0"/>
          <a:effectRef idx="0"/>
          <a:fontRef idx="minor"/>
        </xdr:style>
      </xdr:sp>
      <xdr:sp>
        <xdr:nvSpPr>
          <xdr:cNvPr id="85" name="Shape 28"/>
          <xdr:cNvSpPr/>
        </xdr:nvSpPr>
        <xdr:spPr>
          <a:xfrm>
            <a:off x="3945960" y="59922000"/>
            <a:ext cx="221760" cy="162000"/>
          </a:xfrm>
          <a:custGeom>
            <a:avLst/>
            <a:gdLst>
              <a:gd name="textAreaLeft" fmla="*/ 0 w 221760"/>
              <a:gd name="textAreaRight" fmla="*/ 222120 w 221760"/>
              <a:gd name="textAreaTop" fmla="*/ 0 h 162000"/>
              <a:gd name="textAreaBottom" fmla="*/ 162360 h 162000"/>
            </a:gdLst>
            <a:ahLst/>
            <a:rect l="textAreaLeft" t="textAreaTop" r="textAreaRight" b="textAreaBottom"/>
            <a:pathLst>
              <a:path w="1790471" h="739699">
                <a:moveTo>
                  <a:pt x="896442" y="0"/>
                </a:moveTo>
                <a:cubicBezTo>
                  <a:pt x="1339787" y="0"/>
                  <a:pt x="1709623" y="320865"/>
                  <a:pt x="1790471" y="739699"/>
                </a:cubicBezTo>
                <a:lnTo>
                  <a:pt x="1704721" y="739699"/>
                </a:lnTo>
                <a:cubicBezTo>
                  <a:pt x="1623911" y="367398"/>
                  <a:pt x="1290790" y="85712"/>
                  <a:pt x="896442" y="85712"/>
                </a:cubicBezTo>
                <a:cubicBezTo>
                  <a:pt x="499682" y="85712"/>
                  <a:pt x="166560" y="367398"/>
                  <a:pt x="85737" y="739699"/>
                </a:cubicBezTo>
                <a:lnTo>
                  <a:pt x="0" y="739699"/>
                </a:lnTo>
                <a:cubicBezTo>
                  <a:pt x="80861" y="320865"/>
                  <a:pt x="453123" y="0"/>
                  <a:pt x="896442" y="0"/>
                </a:cubicBezTo>
                <a:close/>
              </a:path>
            </a:pathLst>
          </a:custGeom>
          <a:solidFill>
            <a:srgbClr val="483759"/>
          </a:solidFill>
          <a:ln w="0">
            <a:noFill/>
          </a:ln>
        </xdr:spPr>
        <xdr:style>
          <a:lnRef idx="0"/>
          <a:fillRef idx="0"/>
          <a:effectRef idx="0"/>
          <a:fontRef idx="minor"/>
        </xdr:style>
      </xdr:sp>
      <xdr:sp>
        <xdr:nvSpPr>
          <xdr:cNvPr id="86" name="Shape 29"/>
          <xdr:cNvSpPr/>
        </xdr:nvSpPr>
        <xdr:spPr>
          <a:xfrm>
            <a:off x="3915720" y="60170040"/>
            <a:ext cx="282240" cy="219240"/>
          </a:xfrm>
          <a:custGeom>
            <a:avLst/>
            <a:gdLst>
              <a:gd name="textAreaLeft" fmla="*/ 0 w 282240"/>
              <a:gd name="textAreaRight" fmla="*/ 282600 w 282240"/>
              <a:gd name="textAreaTop" fmla="*/ 0 h 219240"/>
              <a:gd name="textAreaBottom" fmla="*/ 219600 h 219240"/>
            </a:gdLst>
            <a:ahLst/>
            <a:rect l="textAreaLeft" t="textAreaTop" r="textAreaRight" b="textAreaBottom"/>
            <a:pathLst>
              <a:path w="2255825" h="967461">
                <a:moveTo>
                  <a:pt x="0" y="0"/>
                </a:moveTo>
                <a:lnTo>
                  <a:pt x="41656" y="0"/>
                </a:lnTo>
                <a:cubicBezTo>
                  <a:pt x="124904" y="524154"/>
                  <a:pt x="580479" y="925830"/>
                  <a:pt x="1129119" y="925830"/>
                </a:cubicBezTo>
                <a:cubicBezTo>
                  <a:pt x="1675321" y="925830"/>
                  <a:pt x="2130908" y="524154"/>
                  <a:pt x="2214168" y="0"/>
                </a:cubicBezTo>
                <a:lnTo>
                  <a:pt x="2255825" y="0"/>
                </a:lnTo>
                <a:cubicBezTo>
                  <a:pt x="2172538" y="546189"/>
                  <a:pt x="1697367" y="967461"/>
                  <a:pt x="1129119" y="967461"/>
                </a:cubicBezTo>
                <a:cubicBezTo>
                  <a:pt x="558431" y="967461"/>
                  <a:pt x="85725" y="546189"/>
                  <a:pt x="0" y="0"/>
                </a:cubicBezTo>
                <a:close/>
              </a:path>
            </a:pathLst>
          </a:custGeom>
          <a:solidFill>
            <a:srgbClr val="483759"/>
          </a:solidFill>
          <a:ln w="0">
            <a:noFill/>
          </a:ln>
        </xdr:spPr>
        <xdr:style>
          <a:lnRef idx="0"/>
          <a:fillRef idx="0"/>
          <a:effectRef idx="0"/>
          <a:fontRef idx="minor"/>
        </xdr:style>
      </xdr:sp>
      <xdr:sp>
        <xdr:nvSpPr>
          <xdr:cNvPr id="87" name="Shape 30"/>
          <xdr:cNvSpPr/>
        </xdr:nvSpPr>
        <xdr:spPr>
          <a:xfrm>
            <a:off x="3915720" y="59865120"/>
            <a:ext cx="282240" cy="219240"/>
          </a:xfrm>
          <a:custGeom>
            <a:avLst/>
            <a:gdLst>
              <a:gd name="textAreaLeft" fmla="*/ 0 w 282240"/>
              <a:gd name="textAreaRight" fmla="*/ 282600 w 282240"/>
              <a:gd name="textAreaTop" fmla="*/ 0 h 219240"/>
              <a:gd name="textAreaBottom" fmla="*/ 219600 h 219240"/>
            </a:gdLst>
            <a:ahLst/>
            <a:rect l="textAreaLeft" t="textAreaTop" r="textAreaRight" b="textAreaBottom"/>
            <a:pathLst>
              <a:path w="2255825" h="967473">
                <a:moveTo>
                  <a:pt x="1129119" y="0"/>
                </a:moveTo>
                <a:cubicBezTo>
                  <a:pt x="1697367" y="0"/>
                  <a:pt x="2172538" y="421259"/>
                  <a:pt x="2255825" y="967473"/>
                </a:cubicBezTo>
                <a:lnTo>
                  <a:pt x="2214168" y="967473"/>
                </a:lnTo>
                <a:cubicBezTo>
                  <a:pt x="2130908" y="443319"/>
                  <a:pt x="1675321" y="41631"/>
                  <a:pt x="1129119" y="41631"/>
                </a:cubicBezTo>
                <a:cubicBezTo>
                  <a:pt x="580479" y="41631"/>
                  <a:pt x="124904" y="443319"/>
                  <a:pt x="41656" y="967473"/>
                </a:cubicBezTo>
                <a:lnTo>
                  <a:pt x="0" y="967473"/>
                </a:lnTo>
                <a:cubicBezTo>
                  <a:pt x="85725" y="421259"/>
                  <a:pt x="558431" y="0"/>
                  <a:pt x="1129119" y="0"/>
                </a:cubicBezTo>
                <a:close/>
              </a:path>
            </a:pathLst>
          </a:custGeom>
          <a:solidFill>
            <a:srgbClr val="483759"/>
          </a:solidFill>
          <a:ln w="0">
            <a:noFill/>
          </a:ln>
        </xdr:spPr>
        <xdr:style>
          <a:lnRef idx="0"/>
          <a:fillRef idx="0"/>
          <a:effectRef idx="0"/>
          <a:fontRef idx="minor"/>
        </xdr:style>
      </xdr:sp>
      <xdr:sp>
        <xdr:nvSpPr>
          <xdr:cNvPr id="88" name="Shape 31"/>
          <xdr:cNvSpPr/>
        </xdr:nvSpPr>
        <xdr:spPr>
          <a:xfrm>
            <a:off x="3582720" y="60284520"/>
            <a:ext cx="362880" cy="95040"/>
          </a:xfrm>
          <a:custGeom>
            <a:avLst/>
            <a:gdLst>
              <a:gd name="textAreaLeft" fmla="*/ 0 w 362880"/>
              <a:gd name="textAreaRight" fmla="*/ 363240 w 362880"/>
              <a:gd name="textAreaTop" fmla="*/ 0 h 95040"/>
              <a:gd name="textAreaBottom" fmla="*/ 95400 h 95040"/>
            </a:gdLst>
            <a:ahLst/>
            <a:rect l="textAreaLeft" t="textAreaTop" r="textAreaRight" b="textAreaBottom"/>
            <a:pathLst>
              <a:path w="2923527" h="435712">
                <a:moveTo>
                  <a:pt x="0" y="0"/>
                </a:moveTo>
                <a:lnTo>
                  <a:pt x="2689276" y="0"/>
                </a:lnTo>
                <a:lnTo>
                  <a:pt x="2923527" y="435712"/>
                </a:lnTo>
                <a:lnTo>
                  <a:pt x="0" y="435712"/>
                </a:lnTo>
                <a:lnTo>
                  <a:pt x="0" y="0"/>
                </a:lnTo>
                <a:close/>
              </a:path>
            </a:pathLst>
          </a:custGeom>
          <a:solidFill>
            <a:srgbClr val="483759"/>
          </a:solidFill>
          <a:ln w="0">
            <a:noFill/>
          </a:ln>
        </xdr:spPr>
        <xdr:style>
          <a:lnRef idx="0"/>
          <a:fillRef idx="0"/>
          <a:effectRef idx="0"/>
          <a:fontRef idx="minor"/>
        </xdr:style>
      </xdr:sp>
      <xdr:sp>
        <xdr:nvSpPr>
          <xdr:cNvPr id="89" name="Rectangle 130"/>
          <xdr:cNvSpPr/>
        </xdr:nvSpPr>
        <xdr:spPr>
          <a:xfrm>
            <a:off x="3592800" y="60274800"/>
            <a:ext cx="423360" cy="142920"/>
          </a:xfrm>
          <a:prstGeom prst="rect">
            <a:avLst/>
          </a:prstGeom>
          <a:noFill/>
          <a:ln w="0">
            <a:noFill/>
          </a:ln>
        </xdr:spPr>
        <xdr:style>
          <a:lnRef idx="0"/>
          <a:fillRef idx="0"/>
          <a:effectRef idx="0"/>
          <a:fontRef idx="minor"/>
        </xdr:style>
        <xdr:txBody>
          <a:bodyPr lIns="0" rIns="0" tIns="0" bIns="0" anchor="t">
            <a:noAutofit/>
          </a:bodyPr>
          <a:p>
            <a:r>
              <a:rPr b="1" lang="en-US" sz="2950" spc="-1" strike="noStrike">
                <a:solidFill>
                  <a:srgbClr val="ffffff"/>
                </a:solidFill>
                <a:latin typeface="Calibri"/>
              </a:rPr>
              <a:t>  </a:t>
            </a:r>
            <a:endParaRPr b="0" lang="en-US" sz="2950" spc="-1" strike="noStrike">
              <a:latin typeface="Times New Roman"/>
            </a:endParaRPr>
          </a:p>
        </xdr:txBody>
      </xdr:sp>
    </xdr:grpSp>
    <xdr:clientData/>
  </xdr:twoCellAnchor>
  <xdr:twoCellAnchor editAs="oneCell">
    <xdr:from>
      <xdr:col>3</xdr:col>
      <xdr:colOff>130320</xdr:colOff>
      <xdr:row>8</xdr:row>
      <xdr:rowOff>286200</xdr:rowOff>
    </xdr:from>
    <xdr:to>
      <xdr:col>3</xdr:col>
      <xdr:colOff>1179000</xdr:colOff>
      <xdr:row>8</xdr:row>
      <xdr:rowOff>769680</xdr:rowOff>
    </xdr:to>
    <xdr:pic>
      <xdr:nvPicPr>
        <xdr:cNvPr id="90" name="Picture 1" descr=""/>
        <xdr:cNvPicPr/>
      </xdr:nvPicPr>
      <xdr:blipFill>
        <a:blip r:embed="rId62"/>
        <a:stretch/>
      </xdr:blipFill>
      <xdr:spPr>
        <a:xfrm>
          <a:off x="3179520" y="4638960"/>
          <a:ext cx="1048680" cy="483480"/>
        </a:xfrm>
        <a:prstGeom prst="rect">
          <a:avLst/>
        </a:prstGeom>
        <a:ln w="0">
          <a:noFill/>
        </a:ln>
      </xdr:spPr>
    </xdr:pic>
    <xdr:clientData/>
  </xdr:twoCellAnchor>
  <xdr:twoCellAnchor editAs="oneCell">
    <xdr:from>
      <xdr:col>3</xdr:col>
      <xdr:colOff>251640</xdr:colOff>
      <xdr:row>44</xdr:row>
      <xdr:rowOff>151920</xdr:rowOff>
    </xdr:from>
    <xdr:to>
      <xdr:col>3</xdr:col>
      <xdr:colOff>1137960</xdr:colOff>
      <xdr:row>44</xdr:row>
      <xdr:rowOff>991440</xdr:rowOff>
    </xdr:to>
    <xdr:pic>
      <xdr:nvPicPr>
        <xdr:cNvPr id="91" name="Picture 1" descr=""/>
        <xdr:cNvPicPr/>
      </xdr:nvPicPr>
      <xdr:blipFill>
        <a:blip r:embed="rId63"/>
        <a:stretch/>
      </xdr:blipFill>
      <xdr:spPr>
        <a:xfrm>
          <a:off x="3300840" y="42966720"/>
          <a:ext cx="886320" cy="83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560</xdr:colOff>
      <xdr:row>2</xdr:row>
      <xdr:rowOff>28440</xdr:rowOff>
    </xdr:from>
    <xdr:to>
      <xdr:col>3</xdr:col>
      <xdr:colOff>631800</xdr:colOff>
      <xdr:row>2</xdr:row>
      <xdr:rowOff>723960</xdr:rowOff>
    </xdr:to>
    <xdr:pic>
      <xdr:nvPicPr>
        <xdr:cNvPr id="92" name="Picture 34" descr=""/>
        <xdr:cNvPicPr/>
      </xdr:nvPicPr>
      <xdr:blipFill>
        <a:blip r:embed="rId1"/>
        <a:stretch/>
      </xdr:blipFill>
      <xdr:spPr>
        <a:xfrm>
          <a:off x="2082960" y="2466720"/>
          <a:ext cx="444240" cy="695520"/>
        </a:xfrm>
        <a:prstGeom prst="rect">
          <a:avLst/>
        </a:prstGeom>
        <a:ln w="0">
          <a:noFill/>
        </a:ln>
      </xdr:spPr>
    </xdr:pic>
    <xdr:clientData/>
  </xdr:twoCellAnchor>
  <xdr:twoCellAnchor editAs="oneCell">
    <xdr:from>
      <xdr:col>3</xdr:col>
      <xdr:colOff>256680</xdr:colOff>
      <xdr:row>3</xdr:row>
      <xdr:rowOff>39240</xdr:rowOff>
    </xdr:from>
    <xdr:to>
      <xdr:col>4</xdr:col>
      <xdr:colOff>720</xdr:colOff>
      <xdr:row>3</xdr:row>
      <xdr:rowOff>570600</xdr:rowOff>
    </xdr:to>
    <xdr:pic>
      <xdr:nvPicPr>
        <xdr:cNvPr id="93" name="Picture 35" descr=""/>
        <xdr:cNvPicPr/>
      </xdr:nvPicPr>
      <xdr:blipFill>
        <a:blip r:embed="rId2"/>
        <a:stretch/>
      </xdr:blipFill>
      <xdr:spPr>
        <a:xfrm>
          <a:off x="2152080" y="3201480"/>
          <a:ext cx="375840" cy="531360"/>
        </a:xfrm>
        <a:prstGeom prst="rect">
          <a:avLst/>
        </a:prstGeom>
        <a:ln w="0">
          <a:noFill/>
        </a:ln>
      </xdr:spPr>
    </xdr:pic>
    <xdr:clientData/>
  </xdr:twoCellAnchor>
  <xdr:twoCellAnchor editAs="oneCell">
    <xdr:from>
      <xdr:col>3</xdr:col>
      <xdr:colOff>207360</xdr:colOff>
      <xdr:row>4</xdr:row>
      <xdr:rowOff>174240</xdr:rowOff>
    </xdr:from>
    <xdr:to>
      <xdr:col>4</xdr:col>
      <xdr:colOff>720</xdr:colOff>
      <xdr:row>4</xdr:row>
      <xdr:rowOff>716760</xdr:rowOff>
    </xdr:to>
    <xdr:pic>
      <xdr:nvPicPr>
        <xdr:cNvPr id="94" name="Picture 36" descr=""/>
        <xdr:cNvPicPr/>
      </xdr:nvPicPr>
      <xdr:blipFill>
        <a:blip r:embed="rId3"/>
        <a:stretch/>
      </xdr:blipFill>
      <xdr:spPr>
        <a:xfrm>
          <a:off x="2102760" y="4336560"/>
          <a:ext cx="425160" cy="54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vmu.mk/images/mrd-docs/mrd1.doc" TargetMode="External"/><Relationship Id="rId2" Type="http://schemas.openxmlformats.org/officeDocument/2006/relationships/hyperlink" Target="mailto:direkcijamrt@mrt.com.mk" TargetMode="External"/><Relationship Id="rId3" Type="http://schemas.openxmlformats.org/officeDocument/2006/relationships/hyperlink" Target="http://avmu.mk/images/mrd-docs/mrd1.doc" TargetMode="External"/><Relationship Id="rId4" Type="http://schemas.openxmlformats.org/officeDocument/2006/relationships/hyperlink" Target="http://avmu.mk/images/mrd-docs/mrd1.doc" TargetMode="External"/><Relationship Id="rId5" Type="http://schemas.openxmlformats.org/officeDocument/2006/relationships/hyperlink" Target="mailto:agencija@antenna5.com.mk" TargetMode="External"/><Relationship Id="rId6" Type="http://schemas.openxmlformats.org/officeDocument/2006/relationships/hyperlink" Target="mailto:aavmu@kanal77.com.mk" TargetMode="External"/><Relationship Id="rId7" Type="http://schemas.openxmlformats.org/officeDocument/2006/relationships/hyperlink" Target="mailto:nikolina@metropolisradio.com.mk" TargetMode="External"/><Relationship Id="rId8" Type="http://schemas.openxmlformats.org/officeDocument/2006/relationships/hyperlink" Target="mailto:radiojon2019@gmail.com" TargetMode="External"/><Relationship Id="rId9" Type="http://schemas.openxmlformats.org/officeDocument/2006/relationships/hyperlink" Target="mailto:radio99sk@gmail.com" TargetMode="External"/><Relationship Id="rId10" Type="http://schemas.openxmlformats.org/officeDocument/2006/relationships/hyperlink" Target="mailto:info@zonam1radio.com.mk" TargetMode="External"/><Relationship Id="rId11" Type="http://schemas.openxmlformats.org/officeDocument/2006/relationships/hyperlink" Target="mailto:urbanfm.sk@gmail.com" TargetMode="External"/><Relationship Id="rId12" Type="http://schemas.openxmlformats.org/officeDocument/2006/relationships/hyperlink" Target="mailto:info@clubfm.mk" TargetMode="External"/><Relationship Id="rId13" Type="http://schemas.openxmlformats.org/officeDocument/2006/relationships/hyperlink" Target="mailto:liferadio89.1@gmail.com" TargetMode="External"/><Relationship Id="rId14" Type="http://schemas.openxmlformats.org/officeDocument/2006/relationships/hyperlink" Target="mailto:contact@radiorosa.com.mk" TargetMode="External"/><Relationship Id="rId15" Type="http://schemas.openxmlformats.org/officeDocument/2006/relationships/hyperlink" Target="mailto:radio.france.macedonia@gmail.com" TargetMode="External"/><Relationship Id="rId16" Type="http://schemas.openxmlformats.org/officeDocument/2006/relationships/hyperlink" Target="mailto:kontakt@hepiradio.mk" TargetMode="External"/><Relationship Id="rId17" Type="http://schemas.openxmlformats.org/officeDocument/2006/relationships/hyperlink" Target="mailto:danielablazevska@gmail.com" TargetMode="External"/><Relationship Id="rId18" Type="http://schemas.openxmlformats.org/officeDocument/2006/relationships/hyperlink" Target="mailto:elena@radiofortuna.com.mk" TargetMode="External"/><Relationship Id="rId19" Type="http://schemas.openxmlformats.org/officeDocument/2006/relationships/hyperlink" Target="mailto:jazzfm@jazz.mk" TargetMode="External"/><Relationship Id="rId20" Type="http://schemas.openxmlformats.org/officeDocument/2006/relationships/hyperlink" Target="mailto:106radio@gmail.com" TargetMode="External"/><Relationship Id="rId21" Type="http://schemas.openxmlformats.org/officeDocument/2006/relationships/hyperlink" Target="mailto:radiobe97bitola@gmail.com" TargetMode="External"/><Relationship Id="rId22" Type="http://schemas.openxmlformats.org/officeDocument/2006/relationships/hyperlink" Target="mailto:radiogoldi@t-home.mk" TargetMode="External"/><Relationship Id="rId23" Type="http://schemas.openxmlformats.org/officeDocument/2006/relationships/hyperlink" Target="mailto:radiolakosta@live.com" TargetMode="External"/><Relationship Id="rId24" Type="http://schemas.openxmlformats.org/officeDocument/2006/relationships/hyperlink" Target="mailto:radiokometa@radiokometa.com.mk" TargetMode="External"/><Relationship Id="rId25" Type="http://schemas.openxmlformats.org/officeDocument/2006/relationships/hyperlink" Target="mailto:galaxy102@t.mk" TargetMode="External"/><Relationship Id="rId26" Type="http://schemas.openxmlformats.org/officeDocument/2006/relationships/hyperlink" Target="mailto:radiokavadarci@yahoo.com" TargetMode="External"/><Relationship Id="rId27" Type="http://schemas.openxmlformats.org/officeDocument/2006/relationships/hyperlink" Target="mailto:radioakord@hotmail.com" TargetMode="External"/><Relationship Id="rId28" Type="http://schemas.openxmlformats.org/officeDocument/2006/relationships/hyperlink" Target="mailto:radio_medison@hotmail.com" TargetMode="External"/><Relationship Id="rId29" Type="http://schemas.openxmlformats.org/officeDocument/2006/relationships/hyperlink" Target="mailto:radio_kocani@yahoo.com" TargetMode="External"/><Relationship Id="rId30" Type="http://schemas.openxmlformats.org/officeDocument/2006/relationships/hyperlink" Target="mailto:radiokmr@yahoo.com" TargetMode="External"/><Relationship Id="rId31" Type="http://schemas.openxmlformats.org/officeDocument/2006/relationships/hyperlink" Target="mailto:radiojehona.ku@gmail.com" TargetMode="External"/><Relationship Id="rId32" Type="http://schemas.openxmlformats.org/officeDocument/2006/relationships/hyperlink" Target="mailto:aneta6713@yahoo.com" TargetMode="External"/><Relationship Id="rId33" Type="http://schemas.openxmlformats.org/officeDocument/2006/relationships/hyperlink" Target="mailto:radio_holidej@yahoo.com" TargetMode="External"/><Relationship Id="rId34" Type="http://schemas.openxmlformats.org/officeDocument/2006/relationships/hyperlink" Target="mailto:radiopela@gmail.com" TargetMode="External"/><Relationship Id="rId35" Type="http://schemas.openxmlformats.org/officeDocument/2006/relationships/hyperlink" Target="mailto:stroimanovski@yahoo.com" TargetMode="External"/><Relationship Id="rId36" Type="http://schemas.openxmlformats.org/officeDocument/2006/relationships/hyperlink" Target="mailto:modea.m@hotmail.com" TargetMode="External"/><Relationship Id="rId37" Type="http://schemas.openxmlformats.org/officeDocument/2006/relationships/hyperlink" Target="mailto:radios@radios.mk" TargetMode="External"/><Relationship Id="rId38" Type="http://schemas.openxmlformats.org/officeDocument/2006/relationships/hyperlink" Target="mailto:miniradiostruga@yahoo.com" TargetMode="External"/><Relationship Id="rId39" Type="http://schemas.openxmlformats.org/officeDocument/2006/relationships/hyperlink" Target="mailto:ekspresradio93@yahoo.com" TargetMode="External"/><Relationship Id="rId40" Type="http://schemas.openxmlformats.org/officeDocument/2006/relationships/hyperlink" Target="mailto:radiobleta.101@hotmail.com" TargetMode="External"/><Relationship Id="rId41" Type="http://schemas.openxmlformats.org/officeDocument/2006/relationships/hyperlink" Target="mailto:radiokissoffice@yahoo.com" TargetMode="External"/><Relationship Id="rId42" Type="http://schemas.openxmlformats.org/officeDocument/2006/relationships/hyperlink" Target="mailto:plussforte@yahoo.com" TargetMode="External"/><Relationship Id="rId43" Type="http://schemas.openxmlformats.org/officeDocument/2006/relationships/hyperlink" Target="mailto:r7club@yahoo.com" TargetMode="External"/><Relationship Id="rId44" Type="http://schemas.openxmlformats.org/officeDocument/2006/relationships/hyperlink" Target="mailto:radioredfm@yahoo.com" TargetMode="External"/><Relationship Id="rId45" Type="http://schemas.openxmlformats.org/officeDocument/2006/relationships/hyperlink" Target="mailto:angelsfm@live.com" TargetMode="External"/><Relationship Id="rId46" Type="http://schemas.openxmlformats.org/officeDocument/2006/relationships/hyperlink" Target="mailto:ugdfm@ugd.edu.mk" TargetMode="External"/><Relationship Id="rId47" Type="http://schemas.openxmlformats.org/officeDocument/2006/relationships/hyperlink" Target="mailto:radiomarijablagovest@gmail.com" TargetMode="External"/><Relationship Id="rId48" Type="http://schemas.openxmlformats.org/officeDocument/2006/relationships/hyperlink" Target="mailto:impulsradio21@gmail.com" TargetMode="External"/><Relationship Id="rId4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direkcijamrt@mrt.com.mk"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2"/>
  <sheetViews>
    <sheetView showFormulas="false" showGridLines="true" showRowColHeaders="true" showZeros="true" rightToLeft="false" tabSelected="true" showOutlineSymbols="true" defaultGridColor="true" view="normal" topLeftCell="A67" colorId="64" zoomScale="120" zoomScaleNormal="120" zoomScalePageLayoutView="100" workbookViewId="0">
      <selection pane="topLeft" activeCell="A71" activeCellId="0" sqref="A71"/>
    </sheetView>
  </sheetViews>
  <sheetFormatPr defaultColWidth="9.13671875" defaultRowHeight="11.25" zeroHeight="false" outlineLevelRow="0" outlineLevelCol="0"/>
  <cols>
    <col collapsed="false" customWidth="true" hidden="false" outlineLevel="0" max="1" min="1" style="1" width="4.99"/>
    <col collapsed="false" customWidth="true" hidden="false" outlineLevel="0" max="4" min="2" style="1" width="19.14"/>
    <col collapsed="false" customWidth="true" hidden="false" outlineLevel="0" max="5" min="5" style="1" width="20.28"/>
    <col collapsed="false" customWidth="true" hidden="false" outlineLevel="0" max="6" min="6" style="1" width="14.14"/>
    <col collapsed="false" customWidth="true" hidden="false" outlineLevel="0" max="7" min="7" style="1" width="20.13"/>
    <col collapsed="false" customWidth="true" hidden="false" outlineLevel="0" max="8" min="8" style="1" width="25.85"/>
    <col collapsed="false" customWidth="true" hidden="false" outlineLevel="0" max="10" min="9" style="1" width="20.41"/>
    <col collapsed="false" customWidth="true" hidden="false" outlineLevel="0" max="11" min="11" style="1" width="17.56"/>
    <col collapsed="false" customWidth="true" hidden="false" outlineLevel="0" max="12" min="12" style="1" width="16.99"/>
    <col collapsed="false" customWidth="true" hidden="false" outlineLevel="0" max="13" min="13" style="1" width="18.41"/>
    <col collapsed="false" customWidth="true" hidden="false" outlineLevel="0" max="14" min="14" style="1" width="16.84"/>
    <col collapsed="false" customWidth="true" hidden="false" outlineLevel="0" max="15" min="15" style="1" width="13.7"/>
    <col collapsed="false" customWidth="true" hidden="false" outlineLevel="0" max="16" min="16" style="1" width="15.41"/>
    <col collapsed="false" customWidth="true" hidden="false" outlineLevel="0" max="17" min="17" style="1" width="17.42"/>
    <col collapsed="false" customWidth="true" hidden="false" outlineLevel="0" max="18" min="18" style="1" width="13.56"/>
    <col collapsed="false" customWidth="true" hidden="false" outlineLevel="0" max="19" min="19" style="1" width="15.41"/>
    <col collapsed="false" customWidth="true" hidden="false" outlineLevel="0" max="20" min="20" style="1" width="13.28"/>
    <col collapsed="false" customWidth="true" hidden="false" outlineLevel="0" max="21" min="21" style="2" width="26.13"/>
    <col collapsed="false" customWidth="false" hidden="false" outlineLevel="0" max="257" min="22" style="3" width="9.14"/>
  </cols>
  <sheetData>
    <row r="1" s="9" customFormat="true" ht="12" hidden="false" customHeight="true" outlineLevel="0" collapsed="false">
      <c r="A1" s="4" t="s">
        <v>0</v>
      </c>
      <c r="B1" s="5"/>
      <c r="C1" s="5"/>
      <c r="D1" s="5"/>
      <c r="E1" s="5"/>
      <c r="F1" s="5"/>
      <c r="G1" s="5"/>
      <c r="H1" s="5"/>
      <c r="I1" s="5"/>
      <c r="J1" s="5"/>
      <c r="K1" s="5"/>
      <c r="L1" s="5"/>
      <c r="M1" s="5"/>
      <c r="N1" s="5"/>
      <c r="O1" s="5"/>
      <c r="P1" s="5"/>
      <c r="Q1" s="5"/>
      <c r="R1" s="6"/>
      <c r="S1" s="6"/>
      <c r="T1" s="7"/>
      <c r="U1" s="7"/>
      <c r="V1" s="7"/>
      <c r="W1" s="7"/>
      <c r="X1" s="7"/>
      <c r="Y1" s="7"/>
      <c r="Z1" s="7"/>
      <c r="AA1" s="7"/>
      <c r="AB1" s="7"/>
      <c r="AC1" s="7"/>
      <c r="AD1" s="7"/>
      <c r="AE1" s="7"/>
      <c r="AF1" s="7"/>
      <c r="AG1" s="5"/>
      <c r="AH1" s="5"/>
      <c r="AI1" s="8"/>
    </row>
    <row r="2" s="9" customFormat="true" ht="12" hidden="false" customHeight="true" outlineLevel="0" collapsed="false">
      <c r="A2" s="4" t="s">
        <v>1</v>
      </c>
      <c r="B2" s="5"/>
      <c r="C2" s="5"/>
      <c r="D2" s="5"/>
      <c r="E2" s="5"/>
      <c r="F2" s="5"/>
      <c r="G2" s="5"/>
      <c r="H2" s="5"/>
      <c r="I2" s="5"/>
      <c r="J2" s="5"/>
      <c r="K2" s="5"/>
      <c r="L2" s="5"/>
      <c r="M2" s="5"/>
      <c r="N2" s="5"/>
      <c r="O2" s="5"/>
      <c r="P2" s="5"/>
      <c r="Q2" s="5"/>
      <c r="R2" s="6"/>
      <c r="S2" s="6"/>
      <c r="T2" s="7"/>
      <c r="U2" s="7"/>
      <c r="V2" s="7"/>
      <c r="W2" s="7"/>
      <c r="X2" s="7"/>
      <c r="Y2" s="7"/>
      <c r="Z2" s="7"/>
      <c r="AA2" s="7"/>
      <c r="AB2" s="7"/>
      <c r="AC2" s="7"/>
      <c r="AD2" s="7"/>
      <c r="AE2" s="7"/>
      <c r="AF2" s="7"/>
      <c r="AG2" s="5"/>
      <c r="AH2" s="5"/>
      <c r="AI2" s="8"/>
    </row>
    <row r="3" s="9" customFormat="true" ht="12" hidden="false" customHeight="false" outlineLevel="0" collapsed="false">
      <c r="A3" s="10"/>
      <c r="B3" s="10"/>
      <c r="C3" s="10"/>
      <c r="D3" s="10"/>
      <c r="E3" s="10"/>
      <c r="F3" s="10"/>
      <c r="G3" s="10"/>
      <c r="H3" s="10"/>
      <c r="I3" s="10"/>
      <c r="J3" s="10"/>
      <c r="K3" s="10"/>
      <c r="L3" s="10"/>
      <c r="M3" s="10"/>
      <c r="N3" s="10"/>
      <c r="O3" s="10"/>
      <c r="P3" s="10"/>
      <c r="Q3" s="10"/>
      <c r="R3" s="10"/>
      <c r="S3" s="6"/>
      <c r="T3" s="7"/>
      <c r="U3" s="7"/>
      <c r="V3" s="7"/>
      <c r="W3" s="7"/>
      <c r="X3" s="7"/>
      <c r="Y3" s="7"/>
      <c r="Z3" s="7"/>
      <c r="AA3" s="7"/>
      <c r="AB3" s="7"/>
      <c r="AC3" s="7"/>
      <c r="AD3" s="7"/>
      <c r="AE3" s="7"/>
      <c r="AF3" s="7"/>
      <c r="AG3" s="10"/>
      <c r="AH3" s="10"/>
      <c r="AI3" s="10"/>
    </row>
    <row r="4" s="9" customFormat="true" ht="12" hidden="false" customHeight="false" outlineLevel="0" collapsed="false">
      <c r="A4" s="10"/>
      <c r="B4" s="10"/>
      <c r="C4" s="10"/>
      <c r="D4" s="10"/>
      <c r="E4" s="10"/>
      <c r="F4" s="10"/>
      <c r="G4" s="10"/>
      <c r="H4" s="10"/>
      <c r="I4" s="10"/>
      <c r="J4" s="10"/>
      <c r="K4" s="10"/>
      <c r="L4" s="10"/>
      <c r="M4" s="10"/>
      <c r="N4" s="10"/>
      <c r="O4" s="10"/>
      <c r="P4" s="10"/>
      <c r="Q4" s="10"/>
      <c r="R4" s="10"/>
      <c r="S4" s="6"/>
      <c r="T4" s="7"/>
      <c r="U4" s="7"/>
      <c r="V4" s="7"/>
      <c r="W4" s="7"/>
      <c r="X4" s="7"/>
      <c r="Y4" s="7"/>
      <c r="Z4" s="7"/>
      <c r="AA4" s="7"/>
      <c r="AB4" s="7"/>
      <c r="AC4" s="7"/>
      <c r="AD4" s="7"/>
      <c r="AE4" s="7"/>
      <c r="AF4" s="7"/>
      <c r="AG4" s="10"/>
      <c r="AH4" s="10"/>
      <c r="AI4" s="10"/>
    </row>
    <row r="5" s="13" customFormat="true" ht="72" hidden="false" customHeight="false" outlineLevel="0" collapsed="false">
      <c r="A5" s="11" t="s">
        <v>2</v>
      </c>
      <c r="B5" s="12" t="s">
        <v>3</v>
      </c>
      <c r="C5" s="12" t="s">
        <v>4</v>
      </c>
      <c r="D5" s="11" t="s">
        <v>5</v>
      </c>
      <c r="E5" s="12" t="s">
        <v>6</v>
      </c>
      <c r="F5" s="12" t="s">
        <v>7</v>
      </c>
      <c r="G5" s="12" t="s">
        <v>8</v>
      </c>
      <c r="H5" s="12" t="s">
        <v>9</v>
      </c>
      <c r="I5" s="12" t="s">
        <v>10</v>
      </c>
      <c r="J5" s="11" t="s">
        <v>11</v>
      </c>
      <c r="K5" s="11" t="s">
        <v>12</v>
      </c>
      <c r="L5" s="12" t="s">
        <v>13</v>
      </c>
      <c r="M5" s="12" t="s">
        <v>14</v>
      </c>
      <c r="N5" s="12" t="s">
        <v>15</v>
      </c>
      <c r="O5" s="11" t="s">
        <v>16</v>
      </c>
      <c r="P5" s="11" t="s">
        <v>17</v>
      </c>
      <c r="Q5" s="11" t="s">
        <v>18</v>
      </c>
      <c r="R5" s="11" t="s">
        <v>19</v>
      </c>
      <c r="S5" s="7"/>
      <c r="T5" s="7"/>
      <c r="U5" s="7"/>
      <c r="V5" s="7"/>
      <c r="W5" s="7"/>
      <c r="X5" s="7"/>
      <c r="Y5" s="7"/>
      <c r="Z5" s="7"/>
      <c r="AA5" s="7"/>
      <c r="AB5" s="7"/>
      <c r="AC5" s="7"/>
      <c r="AD5" s="7"/>
      <c r="AE5" s="7"/>
      <c r="AF5" s="7"/>
    </row>
    <row r="6" s="7" customFormat="true" ht="72.75" hidden="false" customHeight="true" outlineLevel="0" collapsed="false">
      <c r="A6" s="14" t="n">
        <v>1</v>
      </c>
      <c r="B6" s="14" t="s">
        <v>20</v>
      </c>
      <c r="C6" s="15" t="s">
        <v>21</v>
      </c>
      <c r="D6" s="15"/>
      <c r="E6" s="14" t="s">
        <v>22</v>
      </c>
      <c r="F6" s="14" t="s">
        <v>23</v>
      </c>
      <c r="G6" s="16" t="s">
        <v>24</v>
      </c>
      <c r="H6" s="17" t="s">
        <v>25</v>
      </c>
      <c r="I6" s="14" t="s">
        <v>26</v>
      </c>
      <c r="J6" s="14" t="s">
        <v>27</v>
      </c>
      <c r="K6" s="14" t="s">
        <v>28</v>
      </c>
      <c r="L6" s="18" t="s">
        <v>29</v>
      </c>
      <c r="M6" s="15" t="s">
        <v>30</v>
      </c>
      <c r="N6" s="15"/>
      <c r="O6" s="14" t="s">
        <v>31</v>
      </c>
      <c r="P6" s="14" t="s">
        <v>32</v>
      </c>
      <c r="Q6" s="14" t="s">
        <v>33</v>
      </c>
      <c r="R6" s="19" t="s">
        <v>34</v>
      </c>
    </row>
    <row r="7" s="7" customFormat="true" ht="75" hidden="false" customHeight="false" outlineLevel="0" collapsed="false">
      <c r="A7" s="14"/>
      <c r="B7" s="14"/>
      <c r="C7" s="15" t="s">
        <v>35</v>
      </c>
      <c r="D7" s="15"/>
      <c r="E7" s="14"/>
      <c r="F7" s="14"/>
      <c r="G7" s="16"/>
      <c r="H7" s="17" t="s">
        <v>25</v>
      </c>
      <c r="I7" s="14"/>
      <c r="J7" s="14"/>
      <c r="K7" s="14"/>
      <c r="L7" s="18" t="s">
        <v>36</v>
      </c>
      <c r="M7" s="15"/>
      <c r="N7" s="15"/>
      <c r="O7" s="14" t="s">
        <v>31</v>
      </c>
      <c r="P7" s="14"/>
      <c r="Q7" s="14"/>
      <c r="R7" s="19"/>
    </row>
    <row r="8" s="7" customFormat="true" ht="75" hidden="false" customHeight="false" outlineLevel="0" collapsed="false">
      <c r="A8" s="14"/>
      <c r="B8" s="14"/>
      <c r="C8" s="15" t="s">
        <v>37</v>
      </c>
      <c r="D8" s="15"/>
      <c r="E8" s="14"/>
      <c r="F8" s="14"/>
      <c r="G8" s="16"/>
      <c r="H8" s="17" t="s">
        <v>25</v>
      </c>
      <c r="I8" s="14"/>
      <c r="J8" s="14"/>
      <c r="K8" s="14"/>
      <c r="L8" s="20" t="s">
        <v>38</v>
      </c>
      <c r="M8" s="15"/>
      <c r="N8" s="15"/>
      <c r="O8" s="14" t="s">
        <v>39</v>
      </c>
      <c r="P8" s="14"/>
      <c r="Q8" s="14"/>
      <c r="R8" s="19"/>
    </row>
    <row r="9" s="7" customFormat="true" ht="147.75" hidden="false" customHeight="true" outlineLevel="0" collapsed="false">
      <c r="A9" s="21"/>
      <c r="B9" s="22"/>
      <c r="C9" s="23" t="s">
        <v>40</v>
      </c>
      <c r="D9" s="24"/>
      <c r="E9" s="25"/>
      <c r="F9" s="25"/>
      <c r="G9" s="23" t="s">
        <v>41</v>
      </c>
      <c r="H9" s="22"/>
      <c r="I9" s="22"/>
      <c r="J9" s="22"/>
      <c r="K9" s="26"/>
      <c r="L9" s="23" t="s">
        <v>42</v>
      </c>
      <c r="M9" s="25"/>
      <c r="N9" s="24"/>
      <c r="O9" s="23" t="s">
        <v>43</v>
      </c>
      <c r="P9" s="24"/>
      <c r="Q9" s="27"/>
      <c r="R9" s="25"/>
    </row>
    <row r="10" s="31" customFormat="true" ht="12" hidden="false" customHeight="false" outlineLevel="0" collapsed="false">
      <c r="A10" s="28"/>
      <c r="B10" s="29"/>
      <c r="C10" s="29"/>
      <c r="D10" s="29"/>
      <c r="E10" s="29"/>
      <c r="F10" s="29" t="s">
        <v>44</v>
      </c>
      <c r="G10" s="29"/>
      <c r="H10" s="29"/>
      <c r="I10" s="29"/>
      <c r="J10" s="29"/>
      <c r="K10" s="30"/>
      <c r="L10" s="29"/>
      <c r="M10" s="29"/>
      <c r="N10" s="29"/>
      <c r="O10" s="29"/>
      <c r="P10" s="29"/>
      <c r="Q10" s="29"/>
      <c r="R10" s="29"/>
      <c r="S10" s="29"/>
      <c r="T10" s="29"/>
      <c r="U10" s="29"/>
    </row>
    <row r="11" s="31" customFormat="true" ht="75" hidden="false" customHeight="true" outlineLevel="0" collapsed="false">
      <c r="A11" s="32" t="s">
        <v>2</v>
      </c>
      <c r="B11" s="32" t="s">
        <v>3</v>
      </c>
      <c r="C11" s="32" t="s">
        <v>4</v>
      </c>
      <c r="D11" s="32" t="s">
        <v>5</v>
      </c>
      <c r="E11" s="32" t="s">
        <v>7</v>
      </c>
      <c r="F11" s="32" t="s">
        <v>7</v>
      </c>
      <c r="G11" s="32" t="s">
        <v>8</v>
      </c>
      <c r="H11" s="32" t="s">
        <v>9</v>
      </c>
      <c r="I11" s="32" t="s">
        <v>10</v>
      </c>
      <c r="J11" s="32" t="s">
        <v>45</v>
      </c>
      <c r="K11" s="32" t="s">
        <v>10</v>
      </c>
      <c r="L11" s="32" t="s">
        <v>11</v>
      </c>
      <c r="M11" s="32" t="s">
        <v>46</v>
      </c>
      <c r="N11" s="32" t="s">
        <v>47</v>
      </c>
      <c r="O11" s="32" t="s">
        <v>14</v>
      </c>
      <c r="P11" s="32" t="s">
        <v>15</v>
      </c>
      <c r="Q11" s="32" t="s">
        <v>48</v>
      </c>
      <c r="R11" s="32" t="s">
        <v>16</v>
      </c>
      <c r="S11" s="32" t="s">
        <v>17</v>
      </c>
      <c r="T11" s="32" t="s">
        <v>18</v>
      </c>
      <c r="U11" s="32" t="s">
        <v>19</v>
      </c>
    </row>
    <row r="12" s="31" customFormat="true" ht="25.5" hidden="false" customHeight="true" outlineLevel="0" collapsed="false">
      <c r="A12" s="33" t="s">
        <v>49</v>
      </c>
      <c r="B12" s="33"/>
      <c r="C12" s="33"/>
      <c r="D12" s="33"/>
      <c r="E12" s="33"/>
      <c r="F12" s="33"/>
      <c r="G12" s="33"/>
      <c r="H12" s="33"/>
      <c r="I12" s="33"/>
      <c r="J12" s="33"/>
      <c r="K12" s="33"/>
      <c r="L12" s="33"/>
      <c r="M12" s="33"/>
      <c r="N12" s="33"/>
      <c r="O12" s="33"/>
      <c r="P12" s="33"/>
      <c r="Q12" s="33"/>
      <c r="R12" s="33"/>
      <c r="S12" s="34"/>
      <c r="T12" s="34"/>
      <c r="U12" s="34"/>
    </row>
    <row r="13" s="35" customFormat="true" ht="247.5" hidden="false" customHeight="false" outlineLevel="0" collapsed="false">
      <c r="A13" s="14" t="n">
        <v>1</v>
      </c>
      <c r="B13" s="14" t="s">
        <v>50</v>
      </c>
      <c r="C13" s="14" t="s">
        <v>51</v>
      </c>
      <c r="D13" s="14"/>
      <c r="E13" s="14" t="s">
        <v>22</v>
      </c>
      <c r="F13" s="14" t="s">
        <v>23</v>
      </c>
      <c r="G13" s="14" t="s">
        <v>24</v>
      </c>
      <c r="H13" s="14" t="s">
        <v>52</v>
      </c>
      <c r="I13" s="23" t="s">
        <v>53</v>
      </c>
      <c r="J13" s="23" t="s">
        <v>54</v>
      </c>
      <c r="K13" s="14" t="s">
        <v>55</v>
      </c>
      <c r="L13" s="14" t="s">
        <v>56</v>
      </c>
      <c r="M13" s="14" t="s">
        <v>57</v>
      </c>
      <c r="N13" s="14" t="s">
        <v>58</v>
      </c>
      <c r="O13" s="14" t="s">
        <v>59</v>
      </c>
      <c r="P13" s="14"/>
      <c r="Q13" s="14" t="s">
        <v>60</v>
      </c>
      <c r="R13" s="14" t="s">
        <v>31</v>
      </c>
      <c r="S13" s="14" t="s">
        <v>61</v>
      </c>
      <c r="T13" s="14" t="s">
        <v>62</v>
      </c>
      <c r="U13" s="19" t="s">
        <v>63</v>
      </c>
    </row>
    <row r="14" s="35" customFormat="true" ht="270.75" hidden="false" customHeight="false" outlineLevel="0" collapsed="false">
      <c r="A14" s="14" t="n">
        <v>2</v>
      </c>
      <c r="B14" s="14" t="s">
        <v>64</v>
      </c>
      <c r="C14" s="14" t="s">
        <v>65</v>
      </c>
      <c r="D14" s="36"/>
      <c r="E14" s="14" t="s">
        <v>22</v>
      </c>
      <c r="F14" s="14" t="s">
        <v>66</v>
      </c>
      <c r="G14" s="14" t="s">
        <v>24</v>
      </c>
      <c r="H14" s="37" t="s">
        <v>67</v>
      </c>
      <c r="I14" s="38" t="s">
        <v>68</v>
      </c>
      <c r="J14" s="23" t="s">
        <v>69</v>
      </c>
      <c r="K14" s="14" t="s">
        <v>70</v>
      </c>
      <c r="L14" s="14" t="s">
        <v>71</v>
      </c>
      <c r="M14" s="14" t="s">
        <v>72</v>
      </c>
      <c r="N14" s="14" t="s">
        <v>72</v>
      </c>
      <c r="O14" s="14" t="s">
        <v>71</v>
      </c>
      <c r="P14" s="36" t="s">
        <v>73</v>
      </c>
      <c r="Q14" s="14" t="s">
        <v>74</v>
      </c>
      <c r="R14" s="14" t="s">
        <v>31</v>
      </c>
      <c r="S14" s="14" t="s">
        <v>75</v>
      </c>
      <c r="T14" s="14" t="s">
        <v>76</v>
      </c>
      <c r="U14" s="17" t="s">
        <v>77</v>
      </c>
    </row>
    <row r="15" s="35" customFormat="true" ht="146.25" hidden="false" customHeight="false" outlineLevel="0" collapsed="false">
      <c r="A15" s="14" t="n">
        <f aca="false">A14+1</f>
        <v>3</v>
      </c>
      <c r="B15" s="14" t="s">
        <v>78</v>
      </c>
      <c r="C15" s="14" t="s">
        <v>79</v>
      </c>
      <c r="D15" s="36"/>
      <c r="E15" s="14" t="s">
        <v>22</v>
      </c>
      <c r="F15" s="14" t="s">
        <v>23</v>
      </c>
      <c r="G15" s="14" t="s">
        <v>24</v>
      </c>
      <c r="H15" s="14" t="s">
        <v>80</v>
      </c>
      <c r="I15" s="39" t="s">
        <v>81</v>
      </c>
      <c r="J15" s="23" t="s">
        <v>82</v>
      </c>
      <c r="K15" s="14" t="s">
        <v>83</v>
      </c>
      <c r="L15" s="14" t="s">
        <v>84</v>
      </c>
      <c r="M15" s="14" t="s">
        <v>85</v>
      </c>
      <c r="N15" s="14" t="s">
        <v>86</v>
      </c>
      <c r="O15" s="14" t="s">
        <v>84</v>
      </c>
      <c r="P15" s="40" t="s">
        <v>87</v>
      </c>
      <c r="Q15" s="14" t="s">
        <v>60</v>
      </c>
      <c r="R15" s="14" t="s">
        <v>31</v>
      </c>
      <c r="S15" s="14" t="s">
        <v>88</v>
      </c>
      <c r="T15" s="14" t="s">
        <v>88</v>
      </c>
      <c r="U15" s="41" t="s">
        <v>89</v>
      </c>
    </row>
    <row r="16" s="40" customFormat="true" ht="156" hidden="false" customHeight="true" outlineLevel="0" collapsed="false">
      <c r="A16" s="21" t="n">
        <v>4</v>
      </c>
      <c r="B16" s="14" t="s">
        <v>90</v>
      </c>
      <c r="C16" s="14" t="s">
        <v>91</v>
      </c>
      <c r="D16" s="36"/>
      <c r="E16" s="14" t="s">
        <v>22</v>
      </c>
      <c r="F16" s="14" t="s">
        <v>66</v>
      </c>
      <c r="G16" s="14" t="s">
        <v>24</v>
      </c>
      <c r="H16" s="14" t="s">
        <v>92</v>
      </c>
      <c r="I16" s="42" t="s">
        <v>93</v>
      </c>
      <c r="J16" s="42" t="s">
        <v>94</v>
      </c>
      <c r="K16" s="14" t="s">
        <v>95</v>
      </c>
      <c r="L16" s="14" t="s">
        <v>96</v>
      </c>
      <c r="M16" s="14" t="s">
        <v>97</v>
      </c>
      <c r="N16" s="14" t="s">
        <v>95</v>
      </c>
      <c r="O16" s="36"/>
      <c r="P16" s="14" t="s">
        <v>98</v>
      </c>
      <c r="Q16" s="43" t="s">
        <v>99</v>
      </c>
      <c r="R16" s="44" t="s">
        <v>100</v>
      </c>
      <c r="S16" s="44"/>
      <c r="T16" s="45" t="s">
        <v>101</v>
      </c>
    </row>
    <row r="17" s="31" customFormat="true" ht="25.5" hidden="false" customHeight="true" outlineLevel="0" collapsed="false">
      <c r="A17" s="33" t="s">
        <v>102</v>
      </c>
      <c r="B17" s="33"/>
      <c r="C17" s="33"/>
      <c r="D17" s="33"/>
      <c r="E17" s="33"/>
      <c r="F17" s="33"/>
      <c r="G17" s="33"/>
      <c r="H17" s="33"/>
      <c r="I17" s="33"/>
      <c r="J17" s="33"/>
      <c r="K17" s="33"/>
      <c r="L17" s="33"/>
      <c r="M17" s="33"/>
      <c r="N17" s="33"/>
      <c r="O17" s="33"/>
      <c r="P17" s="33"/>
      <c r="Q17" s="33"/>
      <c r="R17" s="33"/>
      <c r="S17" s="34"/>
      <c r="T17" s="34"/>
      <c r="U17" s="34"/>
    </row>
    <row r="18" s="35" customFormat="true" ht="90" hidden="false" customHeight="false" outlineLevel="0" collapsed="false">
      <c r="A18" s="14" t="n">
        <v>5</v>
      </c>
      <c r="B18" s="14" t="s">
        <v>103</v>
      </c>
      <c r="C18" s="14" t="s">
        <v>104</v>
      </c>
      <c r="D18" s="36"/>
      <c r="E18" s="14" t="s">
        <v>105</v>
      </c>
      <c r="F18" s="14" t="s">
        <v>106</v>
      </c>
      <c r="G18" s="14" t="s">
        <v>24</v>
      </c>
      <c r="H18" s="46" t="s">
        <v>107</v>
      </c>
      <c r="I18" s="39" t="s">
        <v>108</v>
      </c>
      <c r="J18" s="23" t="s">
        <v>109</v>
      </c>
      <c r="K18" s="23" t="s">
        <v>110</v>
      </c>
      <c r="L18" s="23" t="s">
        <v>111</v>
      </c>
      <c r="M18" s="23" t="s">
        <v>111</v>
      </c>
      <c r="N18" s="23" t="s">
        <v>110</v>
      </c>
      <c r="O18" s="14" t="s">
        <v>112</v>
      </c>
      <c r="P18" s="47"/>
      <c r="Q18" s="14" t="s">
        <v>113</v>
      </c>
      <c r="R18" s="14" t="s">
        <v>114</v>
      </c>
      <c r="S18" s="14" t="s">
        <v>115</v>
      </c>
      <c r="T18" s="14"/>
      <c r="U18" s="48" t="s">
        <v>116</v>
      </c>
    </row>
    <row r="19" s="35" customFormat="true" ht="82.5" hidden="false" customHeight="true" outlineLevel="0" collapsed="false">
      <c r="A19" s="14" t="n">
        <v>6</v>
      </c>
      <c r="B19" s="14" t="s">
        <v>117</v>
      </c>
      <c r="C19" s="14" t="s">
        <v>118</v>
      </c>
      <c r="D19" s="36"/>
      <c r="E19" s="14" t="s">
        <v>105</v>
      </c>
      <c r="F19" s="14" t="s">
        <v>106</v>
      </c>
      <c r="G19" s="14" t="s">
        <v>24</v>
      </c>
      <c r="H19" s="46" t="s">
        <v>119</v>
      </c>
      <c r="I19" s="23" t="s">
        <v>120</v>
      </c>
      <c r="J19" s="23" t="s">
        <v>121</v>
      </c>
      <c r="K19" s="14" t="s">
        <v>122</v>
      </c>
      <c r="L19" s="14" t="s">
        <v>123</v>
      </c>
      <c r="M19" s="14" t="s">
        <v>124</v>
      </c>
      <c r="N19" s="14" t="s">
        <v>125</v>
      </c>
      <c r="O19" s="14" t="s">
        <v>123</v>
      </c>
      <c r="P19" s="36"/>
      <c r="Q19" s="14" t="s">
        <v>126</v>
      </c>
      <c r="R19" s="14" t="s">
        <v>31</v>
      </c>
      <c r="S19" s="14" t="s">
        <v>127</v>
      </c>
      <c r="T19" s="14" t="s">
        <v>127</v>
      </c>
      <c r="U19" s="49" t="s">
        <v>128</v>
      </c>
    </row>
    <row r="20" s="35" customFormat="true" ht="56.25" hidden="false" customHeight="false" outlineLevel="0" collapsed="false">
      <c r="A20" s="14" t="n">
        <v>7</v>
      </c>
      <c r="B20" s="14" t="s">
        <v>129</v>
      </c>
      <c r="C20" s="14" t="s">
        <v>130</v>
      </c>
      <c r="D20" s="36"/>
      <c r="E20" s="14" t="s">
        <v>105</v>
      </c>
      <c r="F20" s="14" t="s">
        <v>106</v>
      </c>
      <c r="G20" s="14" t="s">
        <v>24</v>
      </c>
      <c r="H20" s="50" t="s">
        <v>131</v>
      </c>
      <c r="I20" s="23" t="s">
        <v>132</v>
      </c>
      <c r="J20" s="23" t="s">
        <v>121</v>
      </c>
      <c r="K20" s="14" t="s">
        <v>133</v>
      </c>
      <c r="L20" s="14" t="s">
        <v>134</v>
      </c>
      <c r="M20" s="14" t="s">
        <v>135</v>
      </c>
      <c r="N20" s="14" t="s">
        <v>136</v>
      </c>
      <c r="O20" s="14" t="s">
        <v>137</v>
      </c>
      <c r="P20" s="14" t="s">
        <v>138</v>
      </c>
      <c r="Q20" s="21" t="s">
        <v>139</v>
      </c>
      <c r="R20" s="14" t="s">
        <v>114</v>
      </c>
      <c r="S20" s="14" t="s">
        <v>140</v>
      </c>
      <c r="T20" s="14" t="s">
        <v>141</v>
      </c>
      <c r="U20" s="49" t="s">
        <v>142</v>
      </c>
    </row>
    <row r="21" s="35" customFormat="true" ht="79.5" hidden="false" customHeight="true" outlineLevel="0" collapsed="false">
      <c r="A21" s="14" t="n">
        <v>8</v>
      </c>
      <c r="B21" s="14" t="s">
        <v>143</v>
      </c>
      <c r="C21" s="14" t="s">
        <v>144</v>
      </c>
      <c r="D21" s="36"/>
      <c r="E21" s="14" t="s">
        <v>105</v>
      </c>
      <c r="F21" s="14" t="s">
        <v>106</v>
      </c>
      <c r="G21" s="14" t="s">
        <v>24</v>
      </c>
      <c r="H21" s="46" t="s">
        <v>145</v>
      </c>
      <c r="I21" s="23" t="s">
        <v>146</v>
      </c>
      <c r="J21" s="23" t="s">
        <v>121</v>
      </c>
      <c r="K21" s="14" t="s">
        <v>147</v>
      </c>
      <c r="L21" s="14" t="s">
        <v>148</v>
      </c>
      <c r="M21" s="14" t="s">
        <v>149</v>
      </c>
      <c r="N21" s="14" t="s">
        <v>150</v>
      </c>
      <c r="O21" s="14" t="s">
        <v>151</v>
      </c>
      <c r="P21" s="51" t="s">
        <v>152</v>
      </c>
      <c r="Q21" s="14" t="s">
        <v>153</v>
      </c>
      <c r="R21" s="14" t="s">
        <v>31</v>
      </c>
      <c r="S21" s="14" t="s">
        <v>154</v>
      </c>
      <c r="T21" s="14" t="s">
        <v>155</v>
      </c>
      <c r="U21" s="41" t="s">
        <v>156</v>
      </c>
    </row>
    <row r="22" s="35" customFormat="true" ht="45" hidden="false" customHeight="false" outlineLevel="0" collapsed="false">
      <c r="A22" s="14" t="n">
        <v>9</v>
      </c>
      <c r="B22" s="14" t="s">
        <v>157</v>
      </c>
      <c r="C22" s="14" t="s">
        <v>158</v>
      </c>
      <c r="D22" s="36"/>
      <c r="E22" s="14" t="s">
        <v>105</v>
      </c>
      <c r="F22" s="14" t="s">
        <v>106</v>
      </c>
      <c r="G22" s="14" t="s">
        <v>24</v>
      </c>
      <c r="H22" s="50" t="s">
        <v>159</v>
      </c>
      <c r="I22" s="23" t="s">
        <v>160</v>
      </c>
      <c r="J22" s="23" t="s">
        <v>161</v>
      </c>
      <c r="K22" s="14" t="s">
        <v>162</v>
      </c>
      <c r="L22" s="14" t="s">
        <v>163</v>
      </c>
      <c r="M22" s="14" t="s">
        <v>164</v>
      </c>
      <c r="N22" s="14" t="s">
        <v>165</v>
      </c>
      <c r="O22" s="14" t="s">
        <v>163</v>
      </c>
      <c r="P22" s="36"/>
      <c r="Q22" s="14" t="s">
        <v>166</v>
      </c>
      <c r="R22" s="14" t="s">
        <v>31</v>
      </c>
      <c r="S22" s="14" t="s">
        <v>167</v>
      </c>
      <c r="T22" s="14" t="s">
        <v>167</v>
      </c>
      <c r="U22" s="17" t="s">
        <v>168</v>
      </c>
    </row>
    <row r="23" s="35" customFormat="true" ht="59.25" hidden="false" customHeight="true" outlineLevel="0" collapsed="false">
      <c r="A23" s="14" t="n">
        <v>10</v>
      </c>
      <c r="B23" s="14" t="s">
        <v>169</v>
      </c>
      <c r="C23" s="14" t="s">
        <v>170</v>
      </c>
      <c r="D23" s="36"/>
      <c r="E23" s="14" t="s">
        <v>105</v>
      </c>
      <c r="F23" s="14" t="s">
        <v>106</v>
      </c>
      <c r="G23" s="14" t="s">
        <v>24</v>
      </c>
      <c r="H23" s="50" t="s">
        <v>171</v>
      </c>
      <c r="I23" s="23" t="s">
        <v>172</v>
      </c>
      <c r="J23" s="23" t="s">
        <v>109</v>
      </c>
      <c r="K23" s="14" t="s">
        <v>173</v>
      </c>
      <c r="L23" s="14" t="s">
        <v>174</v>
      </c>
      <c r="M23" s="14" t="s">
        <v>175</v>
      </c>
      <c r="N23" s="14" t="s">
        <v>176</v>
      </c>
      <c r="O23" s="14" t="s">
        <v>177</v>
      </c>
      <c r="P23" s="36"/>
      <c r="Q23" s="14" t="s">
        <v>153</v>
      </c>
      <c r="R23" s="14" t="s">
        <v>31</v>
      </c>
      <c r="S23" s="14" t="s">
        <v>178</v>
      </c>
      <c r="T23" s="36" t="s">
        <v>179</v>
      </c>
      <c r="U23" s="41" t="s">
        <v>180</v>
      </c>
    </row>
    <row r="24" s="35" customFormat="true" ht="54.75" hidden="false" customHeight="true" outlineLevel="0" collapsed="false">
      <c r="A24" s="14" t="n">
        <v>11</v>
      </c>
      <c r="B24" s="14" t="s">
        <v>181</v>
      </c>
      <c r="C24" s="14" t="s">
        <v>182</v>
      </c>
      <c r="D24" s="36"/>
      <c r="E24" s="14" t="s">
        <v>105</v>
      </c>
      <c r="F24" s="14" t="s">
        <v>106</v>
      </c>
      <c r="G24" s="14" t="s">
        <v>24</v>
      </c>
      <c r="H24" s="50" t="s">
        <v>183</v>
      </c>
      <c r="I24" s="23" t="s">
        <v>184</v>
      </c>
      <c r="J24" s="23" t="s">
        <v>185</v>
      </c>
      <c r="K24" s="14" t="s">
        <v>186</v>
      </c>
      <c r="L24" s="14" t="s">
        <v>187</v>
      </c>
      <c r="M24" s="14" t="s">
        <v>188</v>
      </c>
      <c r="N24" s="14" t="s">
        <v>189</v>
      </c>
      <c r="O24" s="14" t="s">
        <v>190</v>
      </c>
      <c r="P24" s="36"/>
      <c r="Q24" s="14" t="s">
        <v>153</v>
      </c>
      <c r="R24" s="14" t="s">
        <v>31</v>
      </c>
      <c r="S24" s="14" t="s">
        <v>191</v>
      </c>
      <c r="T24" s="14" t="s">
        <v>191</v>
      </c>
      <c r="U24" s="19" t="s">
        <v>192</v>
      </c>
    </row>
    <row r="25" s="35" customFormat="true" ht="90.75" hidden="false" customHeight="true" outlineLevel="0" collapsed="false">
      <c r="A25" s="14" t="n">
        <f aca="false">A24+1</f>
        <v>12</v>
      </c>
      <c r="B25" s="14" t="s">
        <v>193</v>
      </c>
      <c r="C25" s="14" t="s">
        <v>194</v>
      </c>
      <c r="D25" s="36"/>
      <c r="E25" s="14" t="s">
        <v>105</v>
      </c>
      <c r="F25" s="14" t="s">
        <v>106</v>
      </c>
      <c r="G25" s="14" t="s">
        <v>24</v>
      </c>
      <c r="H25" s="50" t="s">
        <v>195</v>
      </c>
      <c r="I25" s="23" t="s">
        <v>196</v>
      </c>
      <c r="J25" s="23" t="s">
        <v>109</v>
      </c>
      <c r="K25" s="14" t="s">
        <v>197</v>
      </c>
      <c r="L25" s="14" t="s">
        <v>198</v>
      </c>
      <c r="M25" s="14" t="s">
        <v>199</v>
      </c>
      <c r="N25" s="14" t="s">
        <v>199</v>
      </c>
      <c r="O25" s="14" t="s">
        <v>200</v>
      </c>
      <c r="P25" s="14" t="s">
        <v>201</v>
      </c>
      <c r="Q25" s="14" t="s">
        <v>153</v>
      </c>
      <c r="R25" s="14" t="s">
        <v>31</v>
      </c>
      <c r="S25" s="14" t="s">
        <v>202</v>
      </c>
      <c r="T25" s="14" t="s">
        <v>203</v>
      </c>
      <c r="U25" s="19" t="s">
        <v>204</v>
      </c>
    </row>
    <row r="26" s="35" customFormat="true" ht="101.25" hidden="false" customHeight="true" outlineLevel="0" collapsed="false">
      <c r="A26" s="14" t="n">
        <f aca="false">A25+1</f>
        <v>13</v>
      </c>
      <c r="B26" s="14" t="s">
        <v>205</v>
      </c>
      <c r="C26" s="14" t="s">
        <v>206</v>
      </c>
      <c r="D26" s="36"/>
      <c r="E26" s="14" t="s">
        <v>105</v>
      </c>
      <c r="F26" s="14" t="s">
        <v>106</v>
      </c>
      <c r="G26" s="14" t="s">
        <v>24</v>
      </c>
      <c r="H26" s="50" t="s">
        <v>207</v>
      </c>
      <c r="I26" s="23" t="s">
        <v>208</v>
      </c>
      <c r="J26" s="23" t="s">
        <v>109</v>
      </c>
      <c r="K26" s="14" t="s">
        <v>209</v>
      </c>
      <c r="L26" s="14" t="s">
        <v>210</v>
      </c>
      <c r="M26" s="14" t="s">
        <v>211</v>
      </c>
      <c r="N26" s="14" t="s">
        <v>212</v>
      </c>
      <c r="O26" s="14" t="s">
        <v>210</v>
      </c>
      <c r="P26" s="14" t="s">
        <v>213</v>
      </c>
      <c r="Q26" s="14" t="s">
        <v>214</v>
      </c>
      <c r="R26" s="14" t="s">
        <v>31</v>
      </c>
      <c r="S26" s="14" t="s">
        <v>215</v>
      </c>
      <c r="T26" s="14" t="s">
        <v>216</v>
      </c>
      <c r="U26" s="19" t="s">
        <v>217</v>
      </c>
    </row>
    <row r="27" s="35" customFormat="true" ht="84" hidden="false" customHeight="true" outlineLevel="0" collapsed="false">
      <c r="A27" s="14" t="n">
        <v>14</v>
      </c>
      <c r="B27" s="14" t="s">
        <v>218</v>
      </c>
      <c r="C27" s="14" t="s">
        <v>219</v>
      </c>
      <c r="D27" s="36"/>
      <c r="E27" s="14" t="s">
        <v>105</v>
      </c>
      <c r="F27" s="14" t="s">
        <v>106</v>
      </c>
      <c r="G27" s="14" t="s">
        <v>24</v>
      </c>
      <c r="H27" s="50" t="s">
        <v>220</v>
      </c>
      <c r="I27" s="23" t="s">
        <v>221</v>
      </c>
      <c r="J27" s="23" t="s">
        <v>161</v>
      </c>
      <c r="K27" s="14" t="s">
        <v>222</v>
      </c>
      <c r="L27" s="14" t="s">
        <v>223</v>
      </c>
      <c r="M27" s="14" t="s">
        <v>224</v>
      </c>
      <c r="N27" s="14" t="s">
        <v>224</v>
      </c>
      <c r="O27" s="14" t="s">
        <v>225</v>
      </c>
      <c r="P27" s="36"/>
      <c r="Q27" s="14" t="s">
        <v>153</v>
      </c>
      <c r="R27" s="14" t="s">
        <v>31</v>
      </c>
      <c r="S27" s="14" t="s">
        <v>178</v>
      </c>
      <c r="T27" s="50" t="s">
        <v>179</v>
      </c>
      <c r="U27" s="49" t="s">
        <v>226</v>
      </c>
    </row>
    <row r="28" s="35" customFormat="true" ht="64.5" hidden="false" customHeight="true" outlineLevel="0" collapsed="false">
      <c r="A28" s="14" t="n">
        <v>15</v>
      </c>
      <c r="B28" s="14" t="s">
        <v>227</v>
      </c>
      <c r="C28" s="14" t="s">
        <v>228</v>
      </c>
      <c r="D28" s="36"/>
      <c r="E28" s="14" t="s">
        <v>105</v>
      </c>
      <c r="F28" s="14" t="s">
        <v>106</v>
      </c>
      <c r="G28" s="14" t="s">
        <v>24</v>
      </c>
      <c r="H28" s="46" t="s">
        <v>229</v>
      </c>
      <c r="I28" s="23" t="s">
        <v>230</v>
      </c>
      <c r="J28" s="23" t="s">
        <v>121</v>
      </c>
      <c r="K28" s="14" t="s">
        <v>231</v>
      </c>
      <c r="L28" s="14" t="s">
        <v>232</v>
      </c>
      <c r="M28" s="14" t="s">
        <v>233</v>
      </c>
      <c r="N28" s="14" t="s">
        <v>234</v>
      </c>
      <c r="O28" s="14" t="s">
        <v>235</v>
      </c>
      <c r="P28" s="36" t="s">
        <v>236</v>
      </c>
      <c r="Q28" s="14" t="s">
        <v>153</v>
      </c>
      <c r="R28" s="14" t="s">
        <v>31</v>
      </c>
      <c r="S28" s="14" t="s">
        <v>237</v>
      </c>
      <c r="T28" s="14" t="s">
        <v>238</v>
      </c>
      <c r="U28" s="49" t="s">
        <v>239</v>
      </c>
    </row>
    <row r="29" s="35" customFormat="true" ht="70.5" hidden="false" customHeight="true" outlineLevel="0" collapsed="false">
      <c r="A29" s="14" t="n">
        <v>16</v>
      </c>
      <c r="B29" s="14" t="s">
        <v>240</v>
      </c>
      <c r="C29" s="14" t="s">
        <v>241</v>
      </c>
      <c r="D29" s="36"/>
      <c r="E29" s="14" t="s">
        <v>105</v>
      </c>
      <c r="F29" s="14" t="s">
        <v>106</v>
      </c>
      <c r="G29" s="14" t="s">
        <v>24</v>
      </c>
      <c r="H29" s="50" t="s">
        <v>242</v>
      </c>
      <c r="I29" s="23" t="s">
        <v>243</v>
      </c>
      <c r="J29" s="23" t="s">
        <v>244</v>
      </c>
      <c r="K29" s="14" t="s">
        <v>245</v>
      </c>
      <c r="L29" s="14" t="s">
        <v>246</v>
      </c>
      <c r="M29" s="14" t="s">
        <v>247</v>
      </c>
      <c r="N29" s="14" t="s">
        <v>248</v>
      </c>
      <c r="O29" s="14" t="s">
        <v>246</v>
      </c>
      <c r="P29" s="52" t="s">
        <v>249</v>
      </c>
      <c r="Q29" s="14" t="s">
        <v>250</v>
      </c>
      <c r="R29" s="14" t="s">
        <v>31</v>
      </c>
      <c r="S29" s="14" t="s">
        <v>251</v>
      </c>
      <c r="T29" s="14" t="s">
        <v>251</v>
      </c>
      <c r="U29" s="53" t="s">
        <v>252</v>
      </c>
    </row>
    <row r="30" s="35" customFormat="true" ht="107.25" hidden="false" customHeight="false" outlineLevel="0" collapsed="false">
      <c r="A30" s="14" t="n">
        <v>17</v>
      </c>
      <c r="B30" s="14" t="s">
        <v>253</v>
      </c>
      <c r="C30" s="14" t="s">
        <v>254</v>
      </c>
      <c r="D30" s="36"/>
      <c r="E30" s="14" t="s">
        <v>105</v>
      </c>
      <c r="F30" s="14" t="s">
        <v>106</v>
      </c>
      <c r="G30" s="14" t="s">
        <v>24</v>
      </c>
      <c r="H30" s="50" t="s">
        <v>255</v>
      </c>
      <c r="I30" s="23" t="s">
        <v>256</v>
      </c>
      <c r="J30" s="23" t="s">
        <v>257</v>
      </c>
      <c r="K30" s="14" t="s">
        <v>258</v>
      </c>
      <c r="L30" s="14" t="s">
        <v>259</v>
      </c>
      <c r="M30" s="36"/>
      <c r="N30" s="14" t="s">
        <v>260</v>
      </c>
      <c r="O30" s="36"/>
      <c r="P30" s="54" t="s">
        <v>261</v>
      </c>
      <c r="Q30" s="14" t="s">
        <v>262</v>
      </c>
      <c r="R30" s="14" t="s">
        <v>31</v>
      </c>
      <c r="S30" s="14" t="s">
        <v>263</v>
      </c>
      <c r="T30" s="36"/>
      <c r="U30" s="19" t="s">
        <v>264</v>
      </c>
    </row>
    <row r="31" s="35" customFormat="true" ht="86.25" hidden="false" customHeight="true" outlineLevel="0" collapsed="false">
      <c r="A31" s="14" t="n">
        <v>18</v>
      </c>
      <c r="B31" s="14" t="s">
        <v>265</v>
      </c>
      <c r="C31" s="14" t="s">
        <v>266</v>
      </c>
      <c r="D31" s="36"/>
      <c r="E31" s="14" t="s">
        <v>105</v>
      </c>
      <c r="F31" s="14" t="s">
        <v>106</v>
      </c>
      <c r="G31" s="14" t="s">
        <v>24</v>
      </c>
      <c r="H31" s="50" t="s">
        <v>267</v>
      </c>
      <c r="I31" s="23" t="s">
        <v>268</v>
      </c>
      <c r="J31" s="23" t="s">
        <v>109</v>
      </c>
      <c r="K31" s="14" t="s">
        <v>269</v>
      </c>
      <c r="L31" s="14" t="s">
        <v>270</v>
      </c>
      <c r="M31" s="14" t="s">
        <v>271</v>
      </c>
      <c r="N31" s="14" t="s">
        <v>271</v>
      </c>
      <c r="O31" s="14" t="s">
        <v>272</v>
      </c>
      <c r="P31" s="36"/>
      <c r="Q31" s="14" t="s">
        <v>273</v>
      </c>
      <c r="R31" s="14" t="s">
        <v>31</v>
      </c>
      <c r="S31" s="14" t="s">
        <v>274</v>
      </c>
      <c r="T31" s="14" t="s">
        <v>275</v>
      </c>
      <c r="U31" s="19" t="s">
        <v>276</v>
      </c>
    </row>
    <row r="32" s="35" customFormat="true" ht="69.75" hidden="false" customHeight="true" outlineLevel="0" collapsed="false">
      <c r="A32" s="14" t="n">
        <v>19</v>
      </c>
      <c r="B32" s="14" t="s">
        <v>277</v>
      </c>
      <c r="C32" s="14" t="s">
        <v>278</v>
      </c>
      <c r="D32" s="40"/>
      <c r="E32" s="14" t="s">
        <v>105</v>
      </c>
      <c r="F32" s="14" t="s">
        <v>106</v>
      </c>
      <c r="G32" s="14" t="s">
        <v>24</v>
      </c>
      <c r="H32" s="55" t="s">
        <v>279</v>
      </c>
      <c r="I32" s="23" t="s">
        <v>280</v>
      </c>
      <c r="J32" s="23" t="s">
        <v>109</v>
      </c>
      <c r="K32" s="56" t="s">
        <v>281</v>
      </c>
      <c r="L32" s="35" t="s">
        <v>282</v>
      </c>
      <c r="M32" s="14" t="s">
        <v>283</v>
      </c>
      <c r="N32" s="56" t="s">
        <v>281</v>
      </c>
      <c r="O32" s="14"/>
      <c r="P32" s="14" t="s">
        <v>284</v>
      </c>
      <c r="Q32" s="14" t="s">
        <v>31</v>
      </c>
      <c r="S32" s="14" t="s">
        <v>285</v>
      </c>
      <c r="T32" s="14"/>
      <c r="U32" s="57" t="s">
        <v>286</v>
      </c>
    </row>
    <row r="33" s="31" customFormat="true" ht="25.5" hidden="false" customHeight="true" outlineLevel="0" collapsed="false">
      <c r="A33" s="33" t="s">
        <v>287</v>
      </c>
      <c r="B33" s="33"/>
      <c r="C33" s="33"/>
      <c r="D33" s="33"/>
      <c r="E33" s="33"/>
      <c r="F33" s="33"/>
      <c r="G33" s="33"/>
      <c r="H33" s="33"/>
      <c r="I33" s="33"/>
      <c r="J33" s="33"/>
      <c r="K33" s="33"/>
      <c r="L33" s="33"/>
      <c r="M33" s="33"/>
      <c r="N33" s="33"/>
      <c r="O33" s="33"/>
      <c r="P33" s="33"/>
      <c r="Q33" s="33"/>
      <c r="R33" s="33"/>
      <c r="S33" s="34"/>
      <c r="T33" s="34"/>
      <c r="U33" s="34"/>
    </row>
    <row r="34" s="35" customFormat="true" ht="68.25" hidden="false" customHeight="true" outlineLevel="0" collapsed="false">
      <c r="A34" s="14" t="n">
        <v>20</v>
      </c>
      <c r="B34" s="14" t="s">
        <v>288</v>
      </c>
      <c r="C34" s="14" t="s">
        <v>289</v>
      </c>
      <c r="D34" s="36"/>
      <c r="E34" s="14" t="s">
        <v>290</v>
      </c>
      <c r="F34" s="14" t="s">
        <v>291</v>
      </c>
      <c r="G34" s="14" t="s">
        <v>24</v>
      </c>
      <c r="H34" s="46" t="s">
        <v>292</v>
      </c>
      <c r="I34" s="23" t="s">
        <v>293</v>
      </c>
      <c r="J34" s="23" t="s">
        <v>161</v>
      </c>
      <c r="K34" s="14" t="s">
        <v>294</v>
      </c>
      <c r="L34" s="14" t="s">
        <v>295</v>
      </c>
      <c r="M34" s="14" t="s">
        <v>296</v>
      </c>
      <c r="N34" s="14" t="s">
        <v>297</v>
      </c>
      <c r="O34" s="14" t="s">
        <v>295</v>
      </c>
      <c r="P34" s="47"/>
      <c r="Q34" s="14" t="s">
        <v>153</v>
      </c>
      <c r="R34" s="14" t="s">
        <v>31</v>
      </c>
      <c r="S34" s="14" t="s">
        <v>298</v>
      </c>
      <c r="T34" s="14" t="s">
        <v>299</v>
      </c>
      <c r="U34" s="19" t="s">
        <v>300</v>
      </c>
    </row>
    <row r="35" s="35" customFormat="true" ht="50.25" hidden="false" customHeight="true" outlineLevel="0" collapsed="false">
      <c r="A35" s="14" t="n">
        <v>21</v>
      </c>
      <c r="B35" s="14" t="s">
        <v>301</v>
      </c>
      <c r="C35" s="14" t="s">
        <v>302</v>
      </c>
      <c r="D35" s="36"/>
      <c r="E35" s="14" t="s">
        <v>290</v>
      </c>
      <c r="F35" s="14" t="s">
        <v>291</v>
      </c>
      <c r="G35" s="14" t="s">
        <v>24</v>
      </c>
      <c r="H35" s="46" t="s">
        <v>303</v>
      </c>
      <c r="I35" s="23" t="s">
        <v>304</v>
      </c>
      <c r="J35" s="23" t="s">
        <v>161</v>
      </c>
      <c r="K35" s="14" t="s">
        <v>305</v>
      </c>
      <c r="L35" s="14" t="s">
        <v>306</v>
      </c>
      <c r="M35" s="14" t="s">
        <v>307</v>
      </c>
      <c r="N35" s="14" t="s">
        <v>308</v>
      </c>
      <c r="O35" s="58" t="s">
        <v>309</v>
      </c>
      <c r="P35" s="36"/>
      <c r="Q35" s="14" t="s">
        <v>153</v>
      </c>
      <c r="R35" s="14" t="s">
        <v>31</v>
      </c>
      <c r="S35" s="14" t="s">
        <v>310</v>
      </c>
      <c r="T35" s="14" t="s">
        <v>310</v>
      </c>
      <c r="U35" s="41" t="s">
        <v>311</v>
      </c>
    </row>
    <row r="36" s="35" customFormat="true" ht="78.75" hidden="false" customHeight="false" outlineLevel="0" collapsed="false">
      <c r="A36" s="14" t="n">
        <v>22</v>
      </c>
      <c r="B36" s="14" t="s">
        <v>312</v>
      </c>
      <c r="C36" s="14" t="s">
        <v>313</v>
      </c>
      <c r="D36" s="36"/>
      <c r="E36" s="14" t="s">
        <v>290</v>
      </c>
      <c r="F36" s="14" t="s">
        <v>291</v>
      </c>
      <c r="G36" s="14" t="s">
        <v>24</v>
      </c>
      <c r="H36" s="46" t="s">
        <v>314</v>
      </c>
      <c r="I36" s="23" t="s">
        <v>315</v>
      </c>
      <c r="J36" s="23" t="s">
        <v>161</v>
      </c>
      <c r="K36" s="14" t="s">
        <v>316</v>
      </c>
      <c r="L36" s="14" t="s">
        <v>317</v>
      </c>
      <c r="M36" s="14" t="s">
        <v>318</v>
      </c>
      <c r="N36" s="14" t="s">
        <v>319</v>
      </c>
      <c r="O36" s="14" t="s">
        <v>320</v>
      </c>
      <c r="P36" s="36"/>
      <c r="Q36" s="14" t="s">
        <v>321</v>
      </c>
      <c r="R36" s="14" t="s">
        <v>31</v>
      </c>
      <c r="S36" s="14" t="s">
        <v>322</v>
      </c>
      <c r="T36" s="14" t="s">
        <v>323</v>
      </c>
      <c r="U36" s="49" t="s">
        <v>324</v>
      </c>
    </row>
    <row r="37" s="35" customFormat="true" ht="91.5" hidden="false" customHeight="true" outlineLevel="0" collapsed="false">
      <c r="A37" s="14" t="n">
        <v>23</v>
      </c>
      <c r="B37" s="14" t="s">
        <v>325</v>
      </c>
      <c r="C37" s="50" t="s">
        <v>326</v>
      </c>
      <c r="D37" s="36"/>
      <c r="E37" s="14" t="s">
        <v>290</v>
      </c>
      <c r="F37" s="50" t="s">
        <v>327</v>
      </c>
      <c r="G37" s="14" t="s">
        <v>24</v>
      </c>
      <c r="H37" s="37" t="s">
        <v>328</v>
      </c>
      <c r="I37" s="23" t="s">
        <v>329</v>
      </c>
      <c r="J37" s="23" t="s">
        <v>161</v>
      </c>
      <c r="K37" s="14" t="s">
        <v>330</v>
      </c>
      <c r="L37" s="14" t="s">
        <v>331</v>
      </c>
      <c r="M37" s="14" t="s">
        <v>332</v>
      </c>
      <c r="N37" s="14" t="s">
        <v>332</v>
      </c>
      <c r="O37" s="14" t="s">
        <v>331</v>
      </c>
      <c r="P37" s="14" t="s">
        <v>332</v>
      </c>
      <c r="Q37" s="14" t="s">
        <v>214</v>
      </c>
      <c r="R37" s="14" t="s">
        <v>31</v>
      </c>
      <c r="S37" s="14"/>
      <c r="T37" s="36"/>
      <c r="U37" s="14" t="s">
        <v>333</v>
      </c>
    </row>
    <row r="38" s="35" customFormat="true" ht="84.75" hidden="false" customHeight="true" outlineLevel="0" collapsed="false">
      <c r="A38" s="14" t="n">
        <v>24</v>
      </c>
      <c r="B38" s="14" t="s">
        <v>334</v>
      </c>
      <c r="C38" s="14" t="s">
        <v>335</v>
      </c>
      <c r="D38" s="36"/>
      <c r="E38" s="14" t="s">
        <v>290</v>
      </c>
      <c r="F38" s="14" t="s">
        <v>336</v>
      </c>
      <c r="G38" s="14" t="s">
        <v>24</v>
      </c>
      <c r="H38" s="14" t="s">
        <v>337</v>
      </c>
      <c r="I38" s="23" t="s">
        <v>338</v>
      </c>
      <c r="J38" s="23" t="s">
        <v>161</v>
      </c>
      <c r="K38" s="14" t="s">
        <v>339</v>
      </c>
      <c r="L38" s="14" t="s">
        <v>340</v>
      </c>
      <c r="M38" s="14" t="s">
        <v>341</v>
      </c>
      <c r="N38" s="14" t="s">
        <v>342</v>
      </c>
      <c r="O38" s="14" t="s">
        <v>340</v>
      </c>
      <c r="P38" s="36" t="s">
        <v>343</v>
      </c>
      <c r="Q38" s="14" t="s">
        <v>139</v>
      </c>
      <c r="R38" s="14" t="s">
        <v>31</v>
      </c>
      <c r="S38" s="14" t="s">
        <v>344</v>
      </c>
      <c r="T38" s="36"/>
      <c r="U38" s="41" t="s">
        <v>345</v>
      </c>
    </row>
    <row r="39" s="35" customFormat="true" ht="60" hidden="false" customHeight="true" outlineLevel="0" collapsed="false">
      <c r="A39" s="14" t="n">
        <v>25</v>
      </c>
      <c r="B39" s="14" t="s">
        <v>346</v>
      </c>
      <c r="C39" s="14" t="s">
        <v>347</v>
      </c>
      <c r="D39" s="36"/>
      <c r="E39" s="14" t="s">
        <v>290</v>
      </c>
      <c r="F39" s="14" t="s">
        <v>336</v>
      </c>
      <c r="G39" s="14" t="s">
        <v>24</v>
      </c>
      <c r="H39" s="50" t="s">
        <v>348</v>
      </c>
      <c r="I39" s="23" t="s">
        <v>349</v>
      </c>
      <c r="J39" s="23" t="s">
        <v>161</v>
      </c>
      <c r="K39" s="14" t="s">
        <v>350</v>
      </c>
      <c r="L39" s="14" t="s">
        <v>351</v>
      </c>
      <c r="M39" s="14" t="s">
        <v>352</v>
      </c>
      <c r="N39" s="14" t="s">
        <v>353</v>
      </c>
      <c r="O39" s="14" t="s">
        <v>351</v>
      </c>
      <c r="P39" s="14" t="s">
        <v>354</v>
      </c>
      <c r="Q39" s="14" t="s">
        <v>355</v>
      </c>
      <c r="R39" s="14" t="s">
        <v>31</v>
      </c>
      <c r="S39" s="14" t="s">
        <v>356</v>
      </c>
      <c r="T39" s="14" t="s">
        <v>356</v>
      </c>
      <c r="U39" s="14" t="s">
        <v>357</v>
      </c>
    </row>
    <row r="40" s="35" customFormat="true" ht="58.5" hidden="false" customHeight="true" outlineLevel="0" collapsed="false">
      <c r="A40" s="14" t="n">
        <v>26</v>
      </c>
      <c r="B40" s="14" t="s">
        <v>358</v>
      </c>
      <c r="C40" s="14" t="s">
        <v>359</v>
      </c>
      <c r="D40" s="14"/>
      <c r="E40" s="14" t="s">
        <v>290</v>
      </c>
      <c r="F40" s="14" t="s">
        <v>360</v>
      </c>
      <c r="G40" s="14" t="s">
        <v>24</v>
      </c>
      <c r="H40" s="14" t="s">
        <v>361</v>
      </c>
      <c r="I40" s="23" t="s">
        <v>362</v>
      </c>
      <c r="J40" s="23" t="s">
        <v>161</v>
      </c>
      <c r="K40" s="14" t="s">
        <v>363</v>
      </c>
      <c r="L40" s="14" t="s">
        <v>364</v>
      </c>
      <c r="M40" s="23" t="s">
        <v>365</v>
      </c>
      <c r="N40" s="23" t="s">
        <v>365</v>
      </c>
      <c r="O40" s="14" t="s">
        <v>364</v>
      </c>
      <c r="P40" s="23" t="s">
        <v>366</v>
      </c>
      <c r="Q40" s="14" t="s">
        <v>153</v>
      </c>
      <c r="R40" s="14" t="s">
        <v>31</v>
      </c>
      <c r="S40" s="23" t="s">
        <v>367</v>
      </c>
      <c r="T40" s="23" t="s">
        <v>368</v>
      </c>
      <c r="U40" s="19" t="s">
        <v>369</v>
      </c>
    </row>
    <row r="41" s="35" customFormat="true" ht="48.75" hidden="false" customHeight="true" outlineLevel="0" collapsed="false">
      <c r="A41" s="14" t="n">
        <v>27</v>
      </c>
      <c r="B41" s="14" t="s">
        <v>370</v>
      </c>
      <c r="C41" s="14" t="s">
        <v>371</v>
      </c>
      <c r="D41" s="14"/>
      <c r="E41" s="14" t="s">
        <v>290</v>
      </c>
      <c r="F41" s="14" t="s">
        <v>372</v>
      </c>
      <c r="G41" s="14" t="s">
        <v>24</v>
      </c>
      <c r="H41" s="14" t="s">
        <v>373</v>
      </c>
      <c r="I41" s="23" t="s">
        <v>374</v>
      </c>
      <c r="J41" s="23" t="s">
        <v>161</v>
      </c>
      <c r="K41" s="14" t="s">
        <v>375</v>
      </c>
      <c r="L41" s="14" t="s">
        <v>376</v>
      </c>
      <c r="M41" s="14" t="s">
        <v>377</v>
      </c>
      <c r="N41" s="14" t="s">
        <v>377</v>
      </c>
      <c r="O41" s="14" t="s">
        <v>376</v>
      </c>
      <c r="P41" s="14" t="s">
        <v>44</v>
      </c>
      <c r="Q41" s="14" t="s">
        <v>153</v>
      </c>
      <c r="R41" s="14" t="s">
        <v>31</v>
      </c>
      <c r="S41" s="14" t="s">
        <v>378</v>
      </c>
      <c r="T41" s="14" t="s">
        <v>379</v>
      </c>
      <c r="U41" s="19" t="s">
        <v>380</v>
      </c>
    </row>
    <row r="42" s="35" customFormat="true" ht="66.75" hidden="false" customHeight="true" outlineLevel="0" collapsed="false">
      <c r="A42" s="14" t="n">
        <v>28</v>
      </c>
      <c r="B42" s="14" t="s">
        <v>381</v>
      </c>
      <c r="C42" s="14" t="s">
        <v>382</v>
      </c>
      <c r="D42" s="14"/>
      <c r="E42" s="14" t="s">
        <v>290</v>
      </c>
      <c r="F42" s="14" t="s">
        <v>383</v>
      </c>
      <c r="G42" s="14" t="s">
        <v>24</v>
      </c>
      <c r="H42" s="14" t="s">
        <v>384</v>
      </c>
      <c r="I42" s="23" t="s">
        <v>385</v>
      </c>
      <c r="J42" s="23" t="s">
        <v>161</v>
      </c>
      <c r="K42" s="14" t="s">
        <v>386</v>
      </c>
      <c r="L42" s="14" t="s">
        <v>387</v>
      </c>
      <c r="M42" s="14" t="s">
        <v>388</v>
      </c>
      <c r="N42" s="14" t="s">
        <v>388</v>
      </c>
      <c r="O42" s="14" t="s">
        <v>387</v>
      </c>
      <c r="P42" s="14" t="s">
        <v>389</v>
      </c>
      <c r="Q42" s="14" t="s">
        <v>153</v>
      </c>
      <c r="R42" s="14" t="s">
        <v>31</v>
      </c>
      <c r="S42" s="14" t="s">
        <v>390</v>
      </c>
      <c r="T42" s="14"/>
      <c r="U42" s="49" t="s">
        <v>391</v>
      </c>
    </row>
    <row r="43" s="35" customFormat="true" ht="79.5" hidden="false" customHeight="true" outlineLevel="0" collapsed="false">
      <c r="A43" s="59" t="n">
        <v>29</v>
      </c>
      <c r="B43" s="14" t="s">
        <v>392</v>
      </c>
      <c r="C43" s="14" t="s">
        <v>393</v>
      </c>
      <c r="D43" s="14"/>
      <c r="E43" s="14" t="s">
        <v>290</v>
      </c>
      <c r="F43" s="14" t="s">
        <v>394</v>
      </c>
      <c r="G43" s="14" t="s">
        <v>24</v>
      </c>
      <c r="H43" s="14" t="s">
        <v>395</v>
      </c>
      <c r="I43" s="23" t="s">
        <v>396</v>
      </c>
      <c r="J43" s="23" t="s">
        <v>161</v>
      </c>
      <c r="K43" s="14" t="s">
        <v>397</v>
      </c>
      <c r="L43" s="14" t="s">
        <v>398</v>
      </c>
      <c r="M43" s="14" t="s">
        <v>399</v>
      </c>
      <c r="N43" s="14" t="s">
        <v>399</v>
      </c>
      <c r="O43" s="14" t="s">
        <v>398</v>
      </c>
      <c r="P43" s="54" t="s">
        <v>400</v>
      </c>
      <c r="Q43" s="14" t="s">
        <v>153</v>
      </c>
      <c r="R43" s="14" t="s">
        <v>31</v>
      </c>
      <c r="S43" s="14" t="s">
        <v>401</v>
      </c>
      <c r="T43" s="14" t="s">
        <v>401</v>
      </c>
      <c r="U43" s="17" t="s">
        <v>402</v>
      </c>
    </row>
    <row r="44" s="35" customFormat="true" ht="68.25" hidden="false" customHeight="true" outlineLevel="0" collapsed="false">
      <c r="A44" s="14" t="n">
        <v>30</v>
      </c>
      <c r="B44" s="14" t="s">
        <v>403</v>
      </c>
      <c r="C44" s="14" t="s">
        <v>404</v>
      </c>
      <c r="D44" s="14"/>
      <c r="E44" s="14" t="s">
        <v>290</v>
      </c>
      <c r="F44" s="14" t="s">
        <v>405</v>
      </c>
      <c r="G44" s="14" t="s">
        <v>24</v>
      </c>
      <c r="H44" s="14" t="s">
        <v>406</v>
      </c>
      <c r="I44" s="23" t="s">
        <v>407</v>
      </c>
      <c r="J44" s="23" t="s">
        <v>161</v>
      </c>
      <c r="K44" s="14" t="s">
        <v>408</v>
      </c>
      <c r="L44" s="14" t="s">
        <v>409</v>
      </c>
      <c r="M44" s="14" t="s">
        <v>410</v>
      </c>
      <c r="N44" s="14" t="s">
        <v>411</v>
      </c>
      <c r="O44" s="14" t="s">
        <v>409</v>
      </c>
      <c r="P44" s="14"/>
      <c r="Q44" s="14" t="s">
        <v>412</v>
      </c>
      <c r="R44" s="14" t="s">
        <v>31</v>
      </c>
      <c r="S44" s="14" t="s">
        <v>413</v>
      </c>
      <c r="T44" s="14" t="s">
        <v>413</v>
      </c>
      <c r="U44" s="19" t="s">
        <v>414</v>
      </c>
    </row>
    <row r="45" s="35" customFormat="true" ht="90" hidden="false" customHeight="false" outlineLevel="0" collapsed="false">
      <c r="A45" s="59" t="n">
        <v>31</v>
      </c>
      <c r="B45" s="14" t="s">
        <v>415</v>
      </c>
      <c r="C45" s="14" t="s">
        <v>416</v>
      </c>
      <c r="D45" s="14"/>
      <c r="E45" s="14" t="s">
        <v>290</v>
      </c>
      <c r="F45" s="14" t="s">
        <v>417</v>
      </c>
      <c r="G45" s="14" t="s">
        <v>24</v>
      </c>
      <c r="H45" s="14" t="s">
        <v>418</v>
      </c>
      <c r="I45" s="23" t="s">
        <v>419</v>
      </c>
      <c r="J45" s="23" t="s">
        <v>161</v>
      </c>
      <c r="K45" s="14" t="s">
        <v>420</v>
      </c>
      <c r="L45" s="14" t="s">
        <v>421</v>
      </c>
      <c r="M45" s="14" t="s">
        <v>422</v>
      </c>
      <c r="N45" s="14" t="s">
        <v>422</v>
      </c>
      <c r="O45" s="14" t="s">
        <v>421</v>
      </c>
      <c r="P45" s="14"/>
      <c r="Q45" s="14" t="s">
        <v>113</v>
      </c>
      <c r="R45" s="14" t="s">
        <v>31</v>
      </c>
      <c r="S45" s="14" t="s">
        <v>423</v>
      </c>
      <c r="T45" s="14" t="s">
        <v>424</v>
      </c>
      <c r="U45" s="49" t="s">
        <v>425</v>
      </c>
    </row>
    <row r="46" s="35" customFormat="true" ht="54.75" hidden="false" customHeight="true" outlineLevel="0" collapsed="false">
      <c r="A46" s="14" t="n">
        <v>32</v>
      </c>
      <c r="B46" s="14" t="s">
        <v>426</v>
      </c>
      <c r="C46" s="14" t="s">
        <v>427</v>
      </c>
      <c r="D46" s="14"/>
      <c r="E46" s="14" t="s">
        <v>290</v>
      </c>
      <c r="F46" s="14" t="s">
        <v>417</v>
      </c>
      <c r="G46" s="14" t="s">
        <v>24</v>
      </c>
      <c r="H46" s="14" t="s">
        <v>418</v>
      </c>
      <c r="I46" s="23" t="s">
        <v>428</v>
      </c>
      <c r="J46" s="23" t="s">
        <v>161</v>
      </c>
      <c r="K46" s="14" t="s">
        <v>429</v>
      </c>
      <c r="L46" s="14" t="s">
        <v>430</v>
      </c>
      <c r="M46" s="14" t="s">
        <v>431</v>
      </c>
      <c r="N46" s="14" t="s">
        <v>431</v>
      </c>
      <c r="O46" s="14" t="s">
        <v>430</v>
      </c>
      <c r="P46" s="14"/>
      <c r="Q46" s="14" t="s">
        <v>432</v>
      </c>
      <c r="R46" s="14" t="s">
        <v>31</v>
      </c>
      <c r="S46" s="14" t="s">
        <v>433</v>
      </c>
      <c r="T46" s="14"/>
      <c r="U46" s="19" t="s">
        <v>434</v>
      </c>
    </row>
    <row r="47" s="35" customFormat="true" ht="57.75" hidden="false" customHeight="true" outlineLevel="0" collapsed="false">
      <c r="A47" s="59" t="n">
        <v>33</v>
      </c>
      <c r="B47" s="14" t="s">
        <v>435</v>
      </c>
      <c r="C47" s="14" t="s">
        <v>436</v>
      </c>
      <c r="D47" s="14"/>
      <c r="E47" s="14" t="s">
        <v>290</v>
      </c>
      <c r="F47" s="14" t="s">
        <v>417</v>
      </c>
      <c r="G47" s="14" t="s">
        <v>24</v>
      </c>
      <c r="H47" s="14" t="s">
        <v>437</v>
      </c>
      <c r="I47" s="23" t="s">
        <v>438</v>
      </c>
      <c r="J47" s="23" t="s">
        <v>161</v>
      </c>
      <c r="K47" s="14" t="s">
        <v>439</v>
      </c>
      <c r="L47" s="14" t="s">
        <v>440</v>
      </c>
      <c r="M47" s="14" t="s">
        <v>441</v>
      </c>
      <c r="N47" s="14" t="s">
        <v>441</v>
      </c>
      <c r="O47" s="14" t="s">
        <v>440</v>
      </c>
      <c r="P47" s="14"/>
      <c r="Q47" s="14" t="s">
        <v>153</v>
      </c>
      <c r="R47" s="14" t="s">
        <v>31</v>
      </c>
      <c r="S47" s="14" t="s">
        <v>442</v>
      </c>
      <c r="T47" s="14"/>
      <c r="U47" s="19" t="s">
        <v>443</v>
      </c>
    </row>
    <row r="48" s="35" customFormat="true" ht="62.25" hidden="false" customHeight="true" outlineLevel="0" collapsed="false">
      <c r="A48" s="14" t="n">
        <v>34</v>
      </c>
      <c r="B48" s="14" t="s">
        <v>444</v>
      </c>
      <c r="C48" s="14" t="s">
        <v>445</v>
      </c>
      <c r="D48" s="14"/>
      <c r="E48" s="14" t="s">
        <v>290</v>
      </c>
      <c r="F48" s="14" t="s">
        <v>446</v>
      </c>
      <c r="G48" s="14" t="s">
        <v>24</v>
      </c>
      <c r="H48" s="14" t="s">
        <v>447</v>
      </c>
      <c r="I48" s="23" t="s">
        <v>448</v>
      </c>
      <c r="J48" s="23" t="s">
        <v>161</v>
      </c>
      <c r="K48" s="14" t="s">
        <v>449</v>
      </c>
      <c r="L48" s="14" t="s">
        <v>450</v>
      </c>
      <c r="M48" s="14" t="s">
        <v>451</v>
      </c>
      <c r="N48" s="14" t="s">
        <v>452</v>
      </c>
      <c r="O48" s="14" t="s">
        <v>450</v>
      </c>
      <c r="P48" s="14"/>
      <c r="Q48" s="14" t="s">
        <v>453</v>
      </c>
      <c r="R48" s="14" t="s">
        <v>31</v>
      </c>
      <c r="S48" s="14" t="s">
        <v>454</v>
      </c>
      <c r="T48" s="14"/>
      <c r="U48" s="19" t="s">
        <v>455</v>
      </c>
    </row>
    <row r="49" s="35" customFormat="true" ht="55.5" hidden="false" customHeight="true" outlineLevel="0" collapsed="false">
      <c r="A49" s="59" t="n">
        <v>35</v>
      </c>
      <c r="B49" s="14" t="s">
        <v>456</v>
      </c>
      <c r="C49" s="14" t="s">
        <v>457</v>
      </c>
      <c r="D49" s="14"/>
      <c r="E49" s="14" t="s">
        <v>290</v>
      </c>
      <c r="F49" s="14" t="s">
        <v>458</v>
      </c>
      <c r="G49" s="14" t="s">
        <v>24</v>
      </c>
      <c r="H49" s="14" t="s">
        <v>459</v>
      </c>
      <c r="I49" s="23" t="s">
        <v>460</v>
      </c>
      <c r="J49" s="23" t="s">
        <v>161</v>
      </c>
      <c r="K49" s="52" t="s">
        <v>461</v>
      </c>
      <c r="L49" s="14" t="s">
        <v>462</v>
      </c>
      <c r="M49" s="14" t="s">
        <v>463</v>
      </c>
      <c r="N49" s="52" t="s">
        <v>461</v>
      </c>
      <c r="O49" s="14" t="s">
        <v>463</v>
      </c>
      <c r="P49" s="14" t="s">
        <v>153</v>
      </c>
      <c r="R49" s="14" t="s">
        <v>31</v>
      </c>
      <c r="S49" s="14"/>
      <c r="T49" s="14"/>
      <c r="U49" s="41" t="s">
        <v>464</v>
      </c>
    </row>
    <row r="50" s="35" customFormat="true" ht="58.5" hidden="false" customHeight="true" outlineLevel="0" collapsed="false">
      <c r="A50" s="14" t="n">
        <v>36</v>
      </c>
      <c r="B50" s="14" t="s">
        <v>465</v>
      </c>
      <c r="C50" s="14" t="s">
        <v>466</v>
      </c>
      <c r="D50" s="14"/>
      <c r="E50" s="14" t="s">
        <v>290</v>
      </c>
      <c r="F50" s="14" t="s">
        <v>458</v>
      </c>
      <c r="G50" s="14" t="s">
        <v>24</v>
      </c>
      <c r="H50" s="14" t="s">
        <v>467</v>
      </c>
      <c r="I50" s="23" t="s">
        <v>468</v>
      </c>
      <c r="J50" s="23" t="s">
        <v>469</v>
      </c>
      <c r="K50" s="14" t="s">
        <v>470</v>
      </c>
      <c r="L50" s="14" t="s">
        <v>471</v>
      </c>
      <c r="M50" s="14" t="s">
        <v>472</v>
      </c>
      <c r="N50" s="14" t="s">
        <v>473</v>
      </c>
      <c r="O50" s="14" t="s">
        <v>471</v>
      </c>
      <c r="P50" s="14"/>
      <c r="Q50" s="14" t="s">
        <v>474</v>
      </c>
      <c r="R50" s="14" t="s">
        <v>114</v>
      </c>
      <c r="S50" s="14"/>
      <c r="T50" s="14"/>
      <c r="U50" s="17" t="s">
        <v>475</v>
      </c>
    </row>
    <row r="51" s="35" customFormat="true" ht="56.25" hidden="false" customHeight="true" outlineLevel="0" collapsed="false">
      <c r="A51" s="59" t="n">
        <v>37</v>
      </c>
      <c r="B51" s="14" t="s">
        <v>476</v>
      </c>
      <c r="C51" s="14" t="s">
        <v>477</v>
      </c>
      <c r="D51" s="14"/>
      <c r="E51" s="14" t="s">
        <v>290</v>
      </c>
      <c r="F51" s="14" t="s">
        <v>478</v>
      </c>
      <c r="G51" s="14" t="s">
        <v>24</v>
      </c>
      <c r="H51" s="14" t="s">
        <v>479</v>
      </c>
      <c r="I51" s="23" t="s">
        <v>480</v>
      </c>
      <c r="J51" s="23" t="s">
        <v>161</v>
      </c>
      <c r="K51" s="14" t="s">
        <v>481</v>
      </c>
      <c r="L51" s="14" t="s">
        <v>482</v>
      </c>
      <c r="M51" s="14" t="s">
        <v>483</v>
      </c>
      <c r="N51" s="14" t="s">
        <v>483</v>
      </c>
      <c r="O51" s="14" t="s">
        <v>482</v>
      </c>
      <c r="P51" s="14"/>
      <c r="Q51" s="14" t="s">
        <v>484</v>
      </c>
      <c r="R51" s="14" t="s">
        <v>31</v>
      </c>
      <c r="S51" s="14" t="s">
        <v>485</v>
      </c>
      <c r="T51" s="14"/>
      <c r="U51" s="41" t="s">
        <v>486</v>
      </c>
    </row>
    <row r="52" s="35" customFormat="true" ht="56.25" hidden="false" customHeight="false" outlineLevel="0" collapsed="false">
      <c r="A52" s="14" t="n">
        <v>38</v>
      </c>
      <c r="B52" s="14" t="s">
        <v>487</v>
      </c>
      <c r="C52" s="14" t="s">
        <v>488</v>
      </c>
      <c r="D52" s="14"/>
      <c r="E52" s="14" t="s">
        <v>290</v>
      </c>
      <c r="F52" s="14" t="s">
        <v>489</v>
      </c>
      <c r="G52" s="14" t="s">
        <v>24</v>
      </c>
      <c r="H52" s="14" t="s">
        <v>490</v>
      </c>
      <c r="I52" s="23" t="s">
        <v>491</v>
      </c>
      <c r="J52" s="23" t="s">
        <v>161</v>
      </c>
      <c r="K52" s="14" t="s">
        <v>492</v>
      </c>
      <c r="L52" s="14" t="s">
        <v>493</v>
      </c>
      <c r="M52" s="14" t="s">
        <v>494</v>
      </c>
      <c r="N52" s="14" t="s">
        <v>494</v>
      </c>
      <c r="O52" s="14" t="s">
        <v>493</v>
      </c>
      <c r="P52" s="14" t="s">
        <v>44</v>
      </c>
      <c r="Q52" s="14" t="s">
        <v>153</v>
      </c>
      <c r="R52" s="14" t="s">
        <v>31</v>
      </c>
      <c r="S52" s="14" t="s">
        <v>495</v>
      </c>
      <c r="T52" s="14" t="s">
        <v>496</v>
      </c>
      <c r="U52" s="49" t="s">
        <v>497</v>
      </c>
    </row>
    <row r="53" s="35" customFormat="true" ht="45" hidden="false" customHeight="false" outlineLevel="0" collapsed="false">
      <c r="A53" s="59" t="n">
        <v>39</v>
      </c>
      <c r="B53" s="14" t="s">
        <v>498</v>
      </c>
      <c r="C53" s="14" t="s">
        <v>499</v>
      </c>
      <c r="D53" s="14"/>
      <c r="E53" s="14" t="s">
        <v>290</v>
      </c>
      <c r="F53" s="14" t="s">
        <v>500</v>
      </c>
      <c r="G53" s="14" t="s">
        <v>24</v>
      </c>
      <c r="H53" s="14" t="s">
        <v>501</v>
      </c>
      <c r="I53" s="23" t="s">
        <v>502</v>
      </c>
      <c r="J53" s="23" t="s">
        <v>161</v>
      </c>
      <c r="K53" s="14" t="s">
        <v>503</v>
      </c>
      <c r="L53" s="14" t="s">
        <v>504</v>
      </c>
      <c r="M53" s="14" t="s">
        <v>505</v>
      </c>
      <c r="N53" s="14" t="s">
        <v>505</v>
      </c>
      <c r="O53" s="14" t="s">
        <v>504</v>
      </c>
      <c r="P53" s="55" t="s">
        <v>506</v>
      </c>
      <c r="Q53" s="14" t="s">
        <v>153</v>
      </c>
      <c r="R53" s="14" t="s">
        <v>31</v>
      </c>
      <c r="S53" s="14" t="s">
        <v>507</v>
      </c>
      <c r="T53" s="14" t="s">
        <v>508</v>
      </c>
      <c r="U53" s="49" t="s">
        <v>509</v>
      </c>
    </row>
    <row r="54" s="35" customFormat="true" ht="55.5" hidden="false" customHeight="true" outlineLevel="0" collapsed="false">
      <c r="A54" s="14" t="n">
        <v>40</v>
      </c>
      <c r="B54" s="14" t="s">
        <v>510</v>
      </c>
      <c r="C54" s="14" t="s">
        <v>511</v>
      </c>
      <c r="D54" s="14"/>
      <c r="E54" s="14" t="s">
        <v>290</v>
      </c>
      <c r="F54" s="14" t="s">
        <v>500</v>
      </c>
      <c r="G54" s="14" t="s">
        <v>24</v>
      </c>
      <c r="H54" s="14" t="s">
        <v>512</v>
      </c>
      <c r="I54" s="23" t="s">
        <v>513</v>
      </c>
      <c r="J54" s="23" t="s">
        <v>161</v>
      </c>
      <c r="K54" s="14" t="s">
        <v>514</v>
      </c>
      <c r="L54" s="14" t="s">
        <v>515</v>
      </c>
      <c r="M54" s="14" t="s">
        <v>516</v>
      </c>
      <c r="N54" s="14" t="s">
        <v>517</v>
      </c>
      <c r="O54" s="14" t="s">
        <v>515</v>
      </c>
      <c r="P54" s="14" t="s">
        <v>44</v>
      </c>
      <c r="Q54" s="14" t="s">
        <v>355</v>
      </c>
      <c r="R54" s="14" t="s">
        <v>31</v>
      </c>
      <c r="S54" s="14" t="s">
        <v>518</v>
      </c>
      <c r="T54" s="14" t="s">
        <v>518</v>
      </c>
      <c r="U54" s="19" t="s">
        <v>519</v>
      </c>
    </row>
    <row r="55" s="40" customFormat="true" ht="48.75" hidden="false" customHeight="true" outlineLevel="0" collapsed="false">
      <c r="A55" s="59" t="n">
        <v>41</v>
      </c>
      <c r="B55" s="14" t="s">
        <v>520</v>
      </c>
      <c r="C55" s="14" t="s">
        <v>521</v>
      </c>
      <c r="D55" s="14"/>
      <c r="E55" s="14" t="s">
        <v>290</v>
      </c>
      <c r="F55" s="14" t="s">
        <v>522</v>
      </c>
      <c r="G55" s="14" t="s">
        <v>24</v>
      </c>
      <c r="H55" s="14" t="s">
        <v>523</v>
      </c>
      <c r="I55" s="23" t="s">
        <v>524</v>
      </c>
      <c r="J55" s="23" t="s">
        <v>525</v>
      </c>
      <c r="K55" s="14" t="s">
        <v>526</v>
      </c>
      <c r="L55" s="14" t="s">
        <v>527</v>
      </c>
      <c r="M55" s="14" t="s">
        <v>528</v>
      </c>
      <c r="N55" s="14" t="s">
        <v>526</v>
      </c>
      <c r="O55" s="14"/>
      <c r="P55" s="14" t="s">
        <v>153</v>
      </c>
      <c r="Q55" s="14" t="s">
        <v>31</v>
      </c>
      <c r="R55" s="14" t="s">
        <v>529</v>
      </c>
      <c r="S55" s="14"/>
      <c r="T55" s="19" t="s">
        <v>530</v>
      </c>
    </row>
    <row r="56" s="35" customFormat="true" ht="58.5" hidden="false" customHeight="true" outlineLevel="0" collapsed="false">
      <c r="A56" s="14" t="n">
        <v>42</v>
      </c>
      <c r="B56" s="14" t="s">
        <v>531</v>
      </c>
      <c r="C56" s="14" t="s">
        <v>532</v>
      </c>
      <c r="D56" s="14"/>
      <c r="E56" s="14" t="s">
        <v>290</v>
      </c>
      <c r="F56" s="14" t="s">
        <v>533</v>
      </c>
      <c r="G56" s="14" t="s">
        <v>24</v>
      </c>
      <c r="H56" s="14" t="s">
        <v>534</v>
      </c>
      <c r="I56" s="23" t="s">
        <v>535</v>
      </c>
      <c r="J56" s="23" t="s">
        <v>161</v>
      </c>
      <c r="K56" s="14" t="s">
        <v>536</v>
      </c>
      <c r="L56" s="14" t="s">
        <v>537</v>
      </c>
      <c r="M56" s="14" t="s">
        <v>538</v>
      </c>
      <c r="N56" s="14" t="s">
        <v>538</v>
      </c>
      <c r="O56" s="14" t="s">
        <v>539</v>
      </c>
      <c r="P56" s="14"/>
      <c r="Q56" s="14" t="s">
        <v>540</v>
      </c>
      <c r="R56" s="14" t="s">
        <v>31</v>
      </c>
      <c r="S56" s="14" t="s">
        <v>541</v>
      </c>
      <c r="T56" s="14" t="s">
        <v>541</v>
      </c>
      <c r="U56" s="41" t="s">
        <v>542</v>
      </c>
    </row>
    <row r="57" s="35" customFormat="true" ht="60.75" hidden="false" customHeight="true" outlineLevel="0" collapsed="false">
      <c r="A57" s="59" t="n">
        <v>43</v>
      </c>
      <c r="B57" s="14" t="s">
        <v>543</v>
      </c>
      <c r="C57" s="14" t="s">
        <v>544</v>
      </c>
      <c r="D57" s="14"/>
      <c r="E57" s="14" t="s">
        <v>290</v>
      </c>
      <c r="F57" s="14" t="s">
        <v>545</v>
      </c>
      <c r="G57" s="14" t="s">
        <v>24</v>
      </c>
      <c r="H57" s="14" t="s">
        <v>546</v>
      </c>
      <c r="I57" s="23" t="s">
        <v>547</v>
      </c>
      <c r="J57" s="23" t="s">
        <v>161</v>
      </c>
      <c r="K57" s="14" t="s">
        <v>548</v>
      </c>
      <c r="L57" s="14" t="s">
        <v>549</v>
      </c>
      <c r="M57" s="14" t="s">
        <v>550</v>
      </c>
      <c r="N57" s="14" t="s">
        <v>550</v>
      </c>
      <c r="O57" s="14" t="s">
        <v>549</v>
      </c>
      <c r="P57" s="14" t="s">
        <v>44</v>
      </c>
      <c r="Q57" s="14" t="s">
        <v>139</v>
      </c>
      <c r="R57" s="14" t="s">
        <v>31</v>
      </c>
      <c r="S57" s="14" t="s">
        <v>551</v>
      </c>
      <c r="T57" s="14"/>
      <c r="U57" s="19" t="s">
        <v>552</v>
      </c>
    </row>
    <row r="58" s="40" customFormat="true" ht="92.25" hidden="false" customHeight="true" outlineLevel="0" collapsed="false">
      <c r="A58" s="14" t="n">
        <v>44</v>
      </c>
      <c r="B58" s="14" t="s">
        <v>553</v>
      </c>
      <c r="C58" s="14" t="s">
        <v>554</v>
      </c>
      <c r="D58" s="14"/>
      <c r="E58" s="14" t="s">
        <v>290</v>
      </c>
      <c r="F58" s="14" t="s">
        <v>545</v>
      </c>
      <c r="G58" s="14" t="s">
        <v>24</v>
      </c>
      <c r="H58" s="14" t="s">
        <v>555</v>
      </c>
      <c r="I58" s="23" t="s">
        <v>556</v>
      </c>
      <c r="J58" s="23" t="s">
        <v>161</v>
      </c>
      <c r="K58" s="14" t="s">
        <v>557</v>
      </c>
      <c r="L58" s="14" t="s">
        <v>558</v>
      </c>
      <c r="M58" s="14" t="s">
        <v>558</v>
      </c>
      <c r="N58" s="14" t="s">
        <v>557</v>
      </c>
      <c r="O58" s="14" t="s">
        <v>559</v>
      </c>
      <c r="P58" s="14" t="s">
        <v>139</v>
      </c>
      <c r="Q58" s="14" t="s">
        <v>31</v>
      </c>
      <c r="R58" s="14" t="s">
        <v>560</v>
      </c>
      <c r="S58" s="50"/>
      <c r="T58" s="19"/>
      <c r="U58" s="60" t="s">
        <v>561</v>
      </c>
    </row>
    <row r="59" s="35" customFormat="true" ht="56.25" hidden="false" customHeight="false" outlineLevel="0" collapsed="false">
      <c r="A59" s="59" t="n">
        <v>45</v>
      </c>
      <c r="B59" s="14" t="s">
        <v>562</v>
      </c>
      <c r="C59" s="14" t="s">
        <v>563</v>
      </c>
      <c r="D59" s="14"/>
      <c r="E59" s="14" t="s">
        <v>290</v>
      </c>
      <c r="F59" s="14" t="s">
        <v>564</v>
      </c>
      <c r="G59" s="14" t="s">
        <v>24</v>
      </c>
      <c r="H59" s="14" t="s">
        <v>565</v>
      </c>
      <c r="I59" s="23" t="s">
        <v>566</v>
      </c>
      <c r="J59" s="23" t="s">
        <v>161</v>
      </c>
      <c r="K59" s="14" t="s">
        <v>567</v>
      </c>
      <c r="L59" s="14" t="s">
        <v>568</v>
      </c>
      <c r="M59" s="14" t="s">
        <v>569</v>
      </c>
      <c r="N59" s="14" t="s">
        <v>569</v>
      </c>
      <c r="O59" s="14" t="s">
        <v>570</v>
      </c>
      <c r="P59" s="14"/>
      <c r="Q59" s="14" t="s">
        <v>139</v>
      </c>
      <c r="R59" s="14" t="s">
        <v>31</v>
      </c>
      <c r="S59" s="14" t="s">
        <v>571</v>
      </c>
      <c r="T59" s="14"/>
      <c r="U59" s="41" t="s">
        <v>572</v>
      </c>
    </row>
    <row r="60" s="35" customFormat="true" ht="45" hidden="false" customHeight="false" outlineLevel="0" collapsed="false">
      <c r="A60" s="14" t="n">
        <v>46</v>
      </c>
      <c r="B60" s="14" t="s">
        <v>573</v>
      </c>
      <c r="C60" s="14" t="s">
        <v>574</v>
      </c>
      <c r="D60" s="14"/>
      <c r="E60" s="14" t="s">
        <v>290</v>
      </c>
      <c r="F60" s="14" t="s">
        <v>564</v>
      </c>
      <c r="G60" s="14" t="s">
        <v>24</v>
      </c>
      <c r="H60" s="14" t="s">
        <v>575</v>
      </c>
      <c r="I60" s="23" t="s">
        <v>576</v>
      </c>
      <c r="J60" s="23" t="s">
        <v>161</v>
      </c>
      <c r="K60" s="14" t="s">
        <v>577</v>
      </c>
      <c r="L60" s="14" t="s">
        <v>578</v>
      </c>
      <c r="M60" s="14" t="s">
        <v>579</v>
      </c>
      <c r="N60" s="14" t="s">
        <v>579</v>
      </c>
      <c r="O60" s="14" t="s">
        <v>580</v>
      </c>
      <c r="P60" s="14" t="s">
        <v>44</v>
      </c>
      <c r="Q60" s="14" t="s">
        <v>153</v>
      </c>
      <c r="R60" s="14" t="s">
        <v>114</v>
      </c>
      <c r="S60" s="14" t="s">
        <v>581</v>
      </c>
      <c r="T60" s="14" t="s">
        <v>581</v>
      </c>
      <c r="U60" s="49" t="s">
        <v>582</v>
      </c>
    </row>
    <row r="61" s="35" customFormat="true" ht="52.5" hidden="false" customHeight="true" outlineLevel="0" collapsed="false">
      <c r="A61" s="59" t="n">
        <v>47</v>
      </c>
      <c r="B61" s="14" t="s">
        <v>583</v>
      </c>
      <c r="C61" s="14" t="s">
        <v>584</v>
      </c>
      <c r="D61" s="14"/>
      <c r="E61" s="14" t="s">
        <v>290</v>
      </c>
      <c r="F61" s="14" t="s">
        <v>585</v>
      </c>
      <c r="G61" s="14" t="s">
        <v>24</v>
      </c>
      <c r="H61" s="14" t="s">
        <v>586</v>
      </c>
      <c r="I61" s="23" t="s">
        <v>587</v>
      </c>
      <c r="J61" s="23" t="s">
        <v>161</v>
      </c>
      <c r="K61" s="14" t="s">
        <v>588</v>
      </c>
      <c r="L61" s="14" t="s">
        <v>589</v>
      </c>
      <c r="M61" s="14" t="s">
        <v>590</v>
      </c>
      <c r="N61" s="14" t="s">
        <v>591</v>
      </c>
      <c r="O61" s="14" t="s">
        <v>589</v>
      </c>
      <c r="P61" s="14" t="s">
        <v>44</v>
      </c>
      <c r="Q61" s="14" t="s">
        <v>153</v>
      </c>
      <c r="R61" s="14" t="s">
        <v>31</v>
      </c>
      <c r="S61" s="14" t="s">
        <v>592</v>
      </c>
      <c r="T61" s="14" t="s">
        <v>593</v>
      </c>
      <c r="U61" s="19" t="s">
        <v>594</v>
      </c>
    </row>
    <row r="62" s="35" customFormat="true" ht="73.5" hidden="false" customHeight="true" outlineLevel="0" collapsed="false">
      <c r="A62" s="14" t="n">
        <v>48</v>
      </c>
      <c r="B62" s="14" t="s">
        <v>595</v>
      </c>
      <c r="C62" s="14" t="s">
        <v>596</v>
      </c>
      <c r="D62" s="14"/>
      <c r="E62" s="14" t="s">
        <v>290</v>
      </c>
      <c r="F62" s="14" t="s">
        <v>585</v>
      </c>
      <c r="G62" s="14" t="s">
        <v>24</v>
      </c>
      <c r="H62" s="14" t="s">
        <v>597</v>
      </c>
      <c r="I62" s="23" t="s">
        <v>598</v>
      </c>
      <c r="J62" s="23" t="s">
        <v>161</v>
      </c>
      <c r="K62" s="14" t="s">
        <v>599</v>
      </c>
      <c r="L62" s="14" t="s">
        <v>600</v>
      </c>
      <c r="M62" s="14" t="s">
        <v>601</v>
      </c>
      <c r="N62" s="14" t="s">
        <v>601</v>
      </c>
      <c r="O62" s="14" t="s">
        <v>600</v>
      </c>
      <c r="P62" s="14" t="s">
        <v>44</v>
      </c>
      <c r="Q62" s="14" t="s">
        <v>602</v>
      </c>
      <c r="R62" s="14" t="s">
        <v>31</v>
      </c>
      <c r="S62" s="14" t="s">
        <v>603</v>
      </c>
      <c r="T62" s="14"/>
      <c r="U62" s="49" t="s">
        <v>604</v>
      </c>
    </row>
    <row r="63" s="35" customFormat="true" ht="59.25" hidden="false" customHeight="true" outlineLevel="0" collapsed="false">
      <c r="A63" s="59" t="n">
        <v>49</v>
      </c>
      <c r="B63" s="14" t="s">
        <v>605</v>
      </c>
      <c r="C63" s="14" t="s">
        <v>606</v>
      </c>
      <c r="D63" s="14"/>
      <c r="E63" s="14" t="s">
        <v>290</v>
      </c>
      <c r="F63" s="14" t="s">
        <v>607</v>
      </c>
      <c r="G63" s="14" t="s">
        <v>24</v>
      </c>
      <c r="H63" s="14" t="s">
        <v>608</v>
      </c>
      <c r="I63" s="23" t="s">
        <v>609</v>
      </c>
      <c r="J63" s="23" t="s">
        <v>161</v>
      </c>
      <c r="K63" s="14" t="s">
        <v>610</v>
      </c>
      <c r="L63" s="14" t="s">
        <v>611</v>
      </c>
      <c r="M63" s="14" t="s">
        <v>612</v>
      </c>
      <c r="N63" s="14" t="s">
        <v>612</v>
      </c>
      <c r="O63" s="14" t="s">
        <v>611</v>
      </c>
      <c r="P63" s="14" t="s">
        <v>44</v>
      </c>
      <c r="Q63" s="14" t="s">
        <v>355</v>
      </c>
      <c r="R63" s="14" t="s">
        <v>114</v>
      </c>
      <c r="S63" s="14" t="s">
        <v>613</v>
      </c>
      <c r="T63" s="14" t="s">
        <v>44</v>
      </c>
      <c r="U63" s="41" t="s">
        <v>614</v>
      </c>
    </row>
    <row r="64" s="35" customFormat="true" ht="58.5" hidden="false" customHeight="true" outlineLevel="0" collapsed="false">
      <c r="A64" s="14" t="n">
        <v>50</v>
      </c>
      <c r="B64" s="14" t="s">
        <v>615</v>
      </c>
      <c r="C64" s="14" t="s">
        <v>616</v>
      </c>
      <c r="D64" s="14"/>
      <c r="E64" s="14" t="s">
        <v>290</v>
      </c>
      <c r="F64" s="14" t="s">
        <v>607</v>
      </c>
      <c r="G64" s="14" t="s">
        <v>24</v>
      </c>
      <c r="H64" s="14" t="s">
        <v>617</v>
      </c>
      <c r="I64" s="23" t="s">
        <v>618</v>
      </c>
      <c r="J64" s="23" t="s">
        <v>161</v>
      </c>
      <c r="K64" s="14" t="s">
        <v>619</v>
      </c>
      <c r="L64" s="14" t="s">
        <v>620</v>
      </c>
      <c r="M64" s="14" t="s">
        <v>621</v>
      </c>
      <c r="N64" s="14" t="s">
        <v>622</v>
      </c>
      <c r="O64" s="14" t="s">
        <v>620</v>
      </c>
      <c r="P64" s="14" t="s">
        <v>44</v>
      </c>
      <c r="Q64" s="61" t="s">
        <v>623</v>
      </c>
      <c r="R64" s="14" t="s">
        <v>31</v>
      </c>
      <c r="S64" s="14" t="s">
        <v>624</v>
      </c>
      <c r="T64" s="14" t="s">
        <v>624</v>
      </c>
      <c r="U64" s="48" t="s">
        <v>625</v>
      </c>
    </row>
    <row r="65" s="35" customFormat="true" ht="135" hidden="false" customHeight="false" outlineLevel="0" collapsed="false">
      <c r="A65" s="59" t="n">
        <v>51</v>
      </c>
      <c r="B65" s="14" t="s">
        <v>626</v>
      </c>
      <c r="C65" s="14" t="s">
        <v>627</v>
      </c>
      <c r="D65" s="14"/>
      <c r="E65" s="14" t="s">
        <v>290</v>
      </c>
      <c r="F65" s="14" t="s">
        <v>607</v>
      </c>
      <c r="G65" s="14" t="s">
        <v>24</v>
      </c>
      <c r="H65" s="14" t="s">
        <v>628</v>
      </c>
      <c r="I65" s="23" t="s">
        <v>629</v>
      </c>
      <c r="J65" s="23" t="s">
        <v>161</v>
      </c>
      <c r="K65" s="14" t="s">
        <v>630</v>
      </c>
      <c r="L65" s="14" t="s">
        <v>631</v>
      </c>
      <c r="M65" s="14" t="s">
        <v>632</v>
      </c>
      <c r="N65" s="14" t="s">
        <v>632</v>
      </c>
      <c r="O65" s="14" t="s">
        <v>631</v>
      </c>
      <c r="P65" s="14"/>
      <c r="Q65" s="14" t="s">
        <v>113</v>
      </c>
      <c r="R65" s="14" t="s">
        <v>31</v>
      </c>
      <c r="S65" s="14" t="s">
        <v>633</v>
      </c>
      <c r="T65" s="14" t="s">
        <v>633</v>
      </c>
      <c r="U65" s="19" t="s">
        <v>634</v>
      </c>
    </row>
    <row r="66" s="40" customFormat="true" ht="67.5" hidden="false" customHeight="false" outlineLevel="0" collapsed="false">
      <c r="A66" s="14" t="n">
        <v>52</v>
      </c>
      <c r="B66" s="14" t="s">
        <v>635</v>
      </c>
      <c r="C66" s="14" t="s">
        <v>636</v>
      </c>
      <c r="D66" s="14"/>
      <c r="E66" s="14" t="s">
        <v>290</v>
      </c>
      <c r="F66" s="14" t="s">
        <v>607</v>
      </c>
      <c r="G66" s="14" t="s">
        <v>24</v>
      </c>
      <c r="H66" s="14" t="s">
        <v>637</v>
      </c>
      <c r="I66" s="23" t="s">
        <v>638</v>
      </c>
      <c r="J66" s="23" t="s">
        <v>161</v>
      </c>
      <c r="L66" s="62" t="s">
        <v>639</v>
      </c>
      <c r="M66" s="62" t="s">
        <v>640</v>
      </c>
      <c r="N66" s="14" t="s">
        <v>641</v>
      </c>
      <c r="O66" s="62" t="s">
        <v>639</v>
      </c>
      <c r="P66" s="14" t="s">
        <v>540</v>
      </c>
      <c r="Q66" s="55" t="s">
        <v>642</v>
      </c>
      <c r="R66" s="14" t="s">
        <v>114</v>
      </c>
      <c r="S66" s="14" t="s">
        <v>643</v>
      </c>
      <c r="T66" s="14" t="s">
        <v>644</v>
      </c>
      <c r="U66" s="19" t="s">
        <v>645</v>
      </c>
    </row>
    <row r="67" s="35" customFormat="true" ht="76.5" hidden="false" customHeight="true" outlineLevel="0" collapsed="false">
      <c r="A67" s="59" t="n">
        <v>53</v>
      </c>
      <c r="B67" s="14" t="s">
        <v>646</v>
      </c>
      <c r="C67" s="14" t="s">
        <v>647</v>
      </c>
      <c r="D67" s="14"/>
      <c r="E67" s="14" t="s">
        <v>290</v>
      </c>
      <c r="F67" s="14" t="s">
        <v>607</v>
      </c>
      <c r="G67" s="14" t="s">
        <v>24</v>
      </c>
      <c r="H67" s="14" t="s">
        <v>648</v>
      </c>
      <c r="I67" s="23" t="s">
        <v>649</v>
      </c>
      <c r="J67" s="23" t="s">
        <v>161</v>
      </c>
      <c r="K67" s="14" t="s">
        <v>650</v>
      </c>
      <c r="L67" s="14" t="s">
        <v>651</v>
      </c>
      <c r="M67" s="14" t="s">
        <v>652</v>
      </c>
      <c r="N67" s="14" t="s">
        <v>653</v>
      </c>
      <c r="O67" s="14" t="s">
        <v>651</v>
      </c>
      <c r="P67" s="14" t="s">
        <v>654</v>
      </c>
      <c r="Q67" s="14" t="s">
        <v>540</v>
      </c>
      <c r="R67" s="14" t="s">
        <v>655</v>
      </c>
      <c r="S67" s="14" t="s">
        <v>656</v>
      </c>
      <c r="T67" s="14" t="s">
        <v>656</v>
      </c>
      <c r="U67" s="19" t="s">
        <v>657</v>
      </c>
    </row>
    <row r="68" s="35" customFormat="true" ht="73.5" hidden="false" customHeight="true" outlineLevel="0" collapsed="false">
      <c r="A68" s="14" t="n">
        <v>54</v>
      </c>
      <c r="B68" s="14" t="s">
        <v>658</v>
      </c>
      <c r="C68" s="14" t="s">
        <v>659</v>
      </c>
      <c r="D68" s="14"/>
      <c r="E68" s="14" t="s">
        <v>290</v>
      </c>
      <c r="F68" s="14" t="s">
        <v>660</v>
      </c>
      <c r="G68" s="14" t="s">
        <v>24</v>
      </c>
      <c r="H68" s="14" t="s">
        <v>661</v>
      </c>
      <c r="I68" s="23" t="s">
        <v>662</v>
      </c>
      <c r="J68" s="23" t="s">
        <v>161</v>
      </c>
      <c r="K68" s="14" t="s">
        <v>663</v>
      </c>
      <c r="L68" s="14" t="s">
        <v>664</v>
      </c>
      <c r="M68" s="14" t="s">
        <v>665</v>
      </c>
      <c r="N68" s="62" t="s">
        <v>666</v>
      </c>
      <c r="O68" s="14" t="s">
        <v>667</v>
      </c>
      <c r="P68" s="14" t="s">
        <v>44</v>
      </c>
      <c r="Q68" s="14" t="s">
        <v>139</v>
      </c>
      <c r="R68" s="14" t="s">
        <v>668</v>
      </c>
      <c r="S68" s="14" t="s">
        <v>669</v>
      </c>
      <c r="T68" s="14" t="s">
        <v>670</v>
      </c>
      <c r="U68" s="19" t="s">
        <v>671</v>
      </c>
    </row>
    <row r="69" s="35" customFormat="true" ht="78.75" hidden="false" customHeight="false" outlineLevel="0" collapsed="false">
      <c r="A69" s="59" t="n">
        <v>55</v>
      </c>
      <c r="B69" s="14" t="s">
        <v>672</v>
      </c>
      <c r="C69" s="14" t="s">
        <v>673</v>
      </c>
      <c r="D69" s="14"/>
      <c r="E69" s="14" t="s">
        <v>290</v>
      </c>
      <c r="F69" s="14" t="s">
        <v>660</v>
      </c>
      <c r="G69" s="14" t="s">
        <v>24</v>
      </c>
      <c r="H69" s="14" t="s">
        <v>674</v>
      </c>
      <c r="I69" s="23" t="s">
        <v>675</v>
      </c>
      <c r="J69" s="23" t="s">
        <v>161</v>
      </c>
      <c r="K69" s="14" t="s">
        <v>676</v>
      </c>
      <c r="L69" s="14" t="s">
        <v>677</v>
      </c>
      <c r="M69" s="50" t="s">
        <v>678</v>
      </c>
      <c r="N69" s="14" t="s">
        <v>679</v>
      </c>
      <c r="O69" s="14" t="s">
        <v>677</v>
      </c>
      <c r="P69" s="14" t="s">
        <v>680</v>
      </c>
      <c r="Q69" s="14" t="s">
        <v>681</v>
      </c>
      <c r="R69" s="14" t="s">
        <v>31</v>
      </c>
      <c r="S69" s="14" t="s">
        <v>682</v>
      </c>
      <c r="T69" s="14"/>
      <c r="U69" s="19" t="s">
        <v>683</v>
      </c>
    </row>
    <row r="70" s="40" customFormat="true" ht="55.5" hidden="false" customHeight="true" outlineLevel="0" collapsed="false">
      <c r="A70" s="14" t="n">
        <v>56</v>
      </c>
      <c r="B70" s="14" t="s">
        <v>684</v>
      </c>
      <c r="C70" s="14" t="s">
        <v>685</v>
      </c>
      <c r="D70" s="63"/>
      <c r="E70" s="14" t="s">
        <v>290</v>
      </c>
      <c r="F70" s="14" t="s">
        <v>585</v>
      </c>
      <c r="G70" s="14" t="s">
        <v>24</v>
      </c>
      <c r="H70" s="14" t="s">
        <v>686</v>
      </c>
      <c r="I70" s="23" t="s">
        <v>687</v>
      </c>
      <c r="J70" s="23" t="s">
        <v>688</v>
      </c>
      <c r="K70" s="14" t="s">
        <v>689</v>
      </c>
      <c r="L70" s="14" t="s">
        <v>690</v>
      </c>
      <c r="M70" s="14" t="s">
        <v>691</v>
      </c>
      <c r="N70" s="14" t="s">
        <v>689</v>
      </c>
      <c r="O70" s="14" t="s">
        <v>692</v>
      </c>
      <c r="P70" s="14" t="s">
        <v>693</v>
      </c>
      <c r="R70" s="14" t="s">
        <v>31</v>
      </c>
      <c r="S70" s="14" t="s">
        <v>694</v>
      </c>
      <c r="T70" s="19" t="s">
        <v>695</v>
      </c>
    </row>
    <row r="71" s="40" customFormat="true" ht="91.5" hidden="false" customHeight="true" outlineLevel="0" collapsed="false">
      <c r="A71" s="59" t="n">
        <v>57</v>
      </c>
      <c r="B71" s="62" t="s">
        <v>696</v>
      </c>
      <c r="C71" s="62" t="s">
        <v>697</v>
      </c>
      <c r="D71" s="63"/>
      <c r="E71" s="14" t="s">
        <v>290</v>
      </c>
      <c r="F71" s="62" t="s">
        <v>698</v>
      </c>
      <c r="G71" s="14" t="s">
        <v>24</v>
      </c>
      <c r="H71" s="62" t="s">
        <v>699</v>
      </c>
      <c r="I71" s="23" t="s">
        <v>700</v>
      </c>
      <c r="J71" s="23" t="s">
        <v>701</v>
      </c>
      <c r="K71" s="62" t="s">
        <v>702</v>
      </c>
      <c r="L71" s="62" t="s">
        <v>703</v>
      </c>
      <c r="M71" s="62" t="s">
        <v>703</v>
      </c>
      <c r="N71" s="62" t="s">
        <v>704</v>
      </c>
      <c r="O71" s="62" t="s">
        <v>705</v>
      </c>
      <c r="P71" s="14" t="s">
        <v>139</v>
      </c>
      <c r="Q71" s="36" t="s">
        <v>706</v>
      </c>
      <c r="R71" s="14" t="s">
        <v>31</v>
      </c>
      <c r="S71" s="62" t="s">
        <v>707</v>
      </c>
      <c r="T71" s="62" t="s">
        <v>642</v>
      </c>
      <c r="U71" s="64" t="s">
        <v>708</v>
      </c>
    </row>
    <row r="72" s="67" customFormat="true" ht="11.25" hidden="false" customHeight="false" outlineLevel="0" collapsed="false">
      <c r="A72" s="65"/>
      <c r="B72" s="66" t="s">
        <v>709</v>
      </c>
      <c r="C72" s="65"/>
      <c r="D72" s="65"/>
      <c r="E72" s="65"/>
      <c r="F72" s="65"/>
      <c r="G72" s="65"/>
      <c r="H72" s="65"/>
      <c r="I72" s="65"/>
      <c r="J72" s="65"/>
      <c r="K72" s="65"/>
      <c r="L72" s="65"/>
      <c r="M72" s="65"/>
      <c r="N72" s="65"/>
      <c r="O72" s="65"/>
      <c r="P72" s="65"/>
      <c r="Q72" s="65"/>
      <c r="R72" s="65"/>
      <c r="S72" s="65"/>
      <c r="T72" s="65"/>
      <c r="U72" s="65"/>
    </row>
    <row r="73" customFormat="false" ht="12.75" hidden="false" customHeight="false" outlineLevel="0" collapsed="false">
      <c r="A73" s="65"/>
      <c r="B73" s="68"/>
      <c r="C73" s="68"/>
      <c r="D73" s="68"/>
      <c r="E73" s="68"/>
      <c r="F73" s="68"/>
      <c r="G73" s="68"/>
      <c r="H73" s="68"/>
      <c r="I73" s="68"/>
      <c r="J73" s="68"/>
      <c r="K73" s="68"/>
      <c r="L73" s="68"/>
      <c r="M73" s="68"/>
      <c r="N73" s="68"/>
      <c r="O73" s="68"/>
    </row>
    <row r="75" customFormat="false" ht="12.75" hidden="false" customHeight="true" outlineLevel="0" collapsed="false">
      <c r="B75" s="69" t="s">
        <v>710</v>
      </c>
      <c r="C75" s="69"/>
      <c r="D75" s="69"/>
      <c r="E75" s="69"/>
      <c r="F75" s="69"/>
      <c r="G75" s="69"/>
      <c r="H75" s="69"/>
      <c r="I75" s="69"/>
      <c r="J75" s="69"/>
      <c r="K75" s="69"/>
      <c r="L75" s="69"/>
      <c r="M75" s="69"/>
      <c r="N75" s="69"/>
    </row>
    <row r="76" customFormat="false" ht="11.25" hidden="false" customHeight="false" outlineLevel="0" collapsed="false">
      <c r="A76" s="70"/>
    </row>
    <row r="77" customFormat="false" ht="12.75" hidden="false" customHeight="true" outlineLevel="0" collapsed="false">
      <c r="B77" s="69" t="s">
        <v>711</v>
      </c>
      <c r="C77" s="69"/>
      <c r="D77" s="69"/>
      <c r="E77" s="69"/>
      <c r="F77" s="69"/>
      <c r="G77" s="69"/>
      <c r="H77" s="69"/>
      <c r="I77" s="69"/>
      <c r="J77" s="69"/>
      <c r="K77" s="69"/>
      <c r="L77" s="69"/>
      <c r="M77" s="69"/>
      <c r="N77" s="69"/>
    </row>
    <row r="79" customFormat="false" ht="12.75" hidden="false" customHeight="true" outlineLevel="0" collapsed="false">
      <c r="B79" s="69" t="s">
        <v>712</v>
      </c>
      <c r="C79" s="69"/>
      <c r="D79" s="69"/>
      <c r="E79" s="69"/>
      <c r="F79" s="69"/>
      <c r="G79" s="69"/>
      <c r="H79" s="69"/>
      <c r="I79" s="69"/>
      <c r="J79" s="69"/>
      <c r="K79" s="69"/>
      <c r="L79" s="69"/>
      <c r="M79" s="69"/>
      <c r="N79" s="69"/>
    </row>
    <row r="81" customFormat="false" ht="12.75" hidden="false" customHeight="true" outlineLevel="0" collapsed="false">
      <c r="B81" s="69" t="s">
        <v>713</v>
      </c>
      <c r="C81" s="69"/>
      <c r="D81" s="69"/>
      <c r="E81" s="69"/>
      <c r="F81" s="69"/>
      <c r="G81" s="69"/>
      <c r="H81" s="69"/>
      <c r="I81" s="69"/>
      <c r="J81" s="69"/>
      <c r="K81" s="69"/>
      <c r="L81" s="69"/>
      <c r="M81" s="69"/>
      <c r="N81" s="69"/>
    </row>
    <row r="83" customFormat="false" ht="12.75" hidden="false" customHeight="true" outlineLevel="0" collapsed="false">
      <c r="B83" s="69" t="s">
        <v>714</v>
      </c>
      <c r="C83" s="69"/>
      <c r="D83" s="69"/>
      <c r="E83" s="69"/>
      <c r="F83" s="69"/>
      <c r="G83" s="69"/>
      <c r="H83" s="69"/>
      <c r="I83" s="69"/>
      <c r="J83" s="69"/>
      <c r="K83" s="69"/>
      <c r="L83" s="69"/>
      <c r="M83" s="69"/>
      <c r="N83" s="69"/>
    </row>
    <row r="85" customFormat="false" ht="12.75" hidden="false" customHeight="true" outlineLevel="0" collapsed="false">
      <c r="B85" s="69" t="s">
        <v>715</v>
      </c>
      <c r="C85" s="69"/>
      <c r="D85" s="69"/>
      <c r="E85" s="69"/>
      <c r="F85" s="69"/>
      <c r="G85" s="69"/>
      <c r="H85" s="69"/>
      <c r="I85" s="69"/>
      <c r="J85" s="69"/>
      <c r="K85" s="69"/>
      <c r="L85" s="69"/>
      <c r="M85" s="69"/>
      <c r="N85" s="69"/>
    </row>
    <row r="87" customFormat="false" ht="12.75" hidden="false" customHeight="true" outlineLevel="0" collapsed="false">
      <c r="B87" s="69" t="s">
        <v>716</v>
      </c>
      <c r="C87" s="69"/>
      <c r="D87" s="69"/>
      <c r="E87" s="69"/>
      <c r="F87" s="69"/>
      <c r="G87" s="69"/>
      <c r="H87" s="69"/>
      <c r="I87" s="69"/>
      <c r="J87" s="69"/>
      <c r="K87" s="69"/>
      <c r="L87" s="69"/>
      <c r="M87" s="69"/>
      <c r="N87" s="69"/>
    </row>
    <row r="89" customFormat="false" ht="12.75" hidden="false" customHeight="true" outlineLevel="0" collapsed="false">
      <c r="B89" s="69" t="s">
        <v>717</v>
      </c>
      <c r="C89" s="69"/>
      <c r="D89" s="69"/>
      <c r="E89" s="69"/>
      <c r="F89" s="69"/>
      <c r="G89" s="69"/>
      <c r="H89" s="69"/>
      <c r="I89" s="69"/>
      <c r="J89" s="69"/>
      <c r="K89" s="69"/>
      <c r="L89" s="69"/>
      <c r="M89" s="69"/>
      <c r="N89" s="69"/>
    </row>
    <row r="91" customFormat="false" ht="12.75" hidden="false" customHeight="true" outlineLevel="0" collapsed="false">
      <c r="B91" s="69" t="s">
        <v>718</v>
      </c>
      <c r="C91" s="69"/>
      <c r="D91" s="69"/>
      <c r="E91" s="69"/>
      <c r="F91" s="69"/>
      <c r="G91" s="69"/>
      <c r="H91" s="69"/>
      <c r="I91" s="69"/>
      <c r="J91" s="69"/>
      <c r="K91" s="69"/>
      <c r="L91" s="69"/>
      <c r="M91" s="69"/>
      <c r="N91" s="69"/>
    </row>
    <row r="93" customFormat="false" ht="12.75" hidden="false" customHeight="true" outlineLevel="0" collapsed="false">
      <c r="B93" s="69" t="s">
        <v>719</v>
      </c>
      <c r="C93" s="69"/>
      <c r="D93" s="69"/>
      <c r="E93" s="69"/>
      <c r="F93" s="69"/>
      <c r="G93" s="69"/>
      <c r="H93" s="69"/>
      <c r="I93" s="69"/>
      <c r="J93" s="69"/>
      <c r="K93" s="69"/>
      <c r="L93" s="69"/>
      <c r="M93" s="69"/>
      <c r="N93" s="69"/>
    </row>
    <row r="95" customFormat="false" ht="12.75" hidden="false" customHeight="true" outlineLevel="0" collapsed="false">
      <c r="B95" s="71" t="s">
        <v>720</v>
      </c>
      <c r="C95" s="71"/>
      <c r="D95" s="71"/>
      <c r="E95" s="71"/>
      <c r="F95" s="71"/>
      <c r="G95" s="71"/>
      <c r="H95" s="71"/>
      <c r="I95" s="71"/>
      <c r="J95" s="71"/>
      <c r="K95" s="71"/>
      <c r="L95" s="71"/>
      <c r="M95" s="71"/>
      <c r="N95" s="71"/>
    </row>
    <row r="96" customFormat="false" ht="12.75" hidden="false" customHeight="false" outlineLevel="0" collapsed="false">
      <c r="B96" s="72"/>
      <c r="C96" s="72"/>
      <c r="D96" s="72"/>
      <c r="E96" s="72"/>
      <c r="F96" s="72"/>
      <c r="G96" s="72"/>
      <c r="H96" s="72"/>
      <c r="I96" s="72"/>
      <c r="J96" s="72"/>
      <c r="K96" s="72"/>
      <c r="L96" s="72"/>
      <c r="M96" s="72"/>
      <c r="N96" s="72"/>
    </row>
    <row r="97" customFormat="false" ht="12.75" hidden="false" customHeight="true" outlineLevel="0" collapsed="false">
      <c r="B97" s="71" t="s">
        <v>721</v>
      </c>
      <c r="C97" s="71"/>
      <c r="D97" s="71"/>
      <c r="E97" s="71"/>
      <c r="F97" s="71"/>
      <c r="G97" s="71"/>
      <c r="H97" s="71"/>
      <c r="I97" s="71"/>
      <c r="J97" s="71"/>
      <c r="K97" s="71"/>
      <c r="L97" s="71"/>
      <c r="M97" s="71"/>
      <c r="N97" s="71"/>
    </row>
    <row r="98" customFormat="false" ht="12.75" hidden="false" customHeight="false" outlineLevel="0" collapsed="false">
      <c r="B98" s="72"/>
      <c r="C98" s="72"/>
      <c r="D98" s="72"/>
      <c r="E98" s="72"/>
      <c r="F98" s="72"/>
      <c r="G98" s="72"/>
      <c r="H98" s="72"/>
      <c r="I98" s="72"/>
      <c r="J98" s="72"/>
      <c r="K98" s="72"/>
      <c r="L98" s="72"/>
      <c r="M98" s="72"/>
      <c r="N98" s="72"/>
    </row>
    <row r="99" customFormat="false" ht="12.75" hidden="false" customHeight="true" outlineLevel="0" collapsed="false">
      <c r="B99" s="71" t="s">
        <v>722</v>
      </c>
      <c r="C99" s="71"/>
      <c r="D99" s="71"/>
      <c r="E99" s="71"/>
      <c r="F99" s="71"/>
      <c r="G99" s="71"/>
      <c r="H99" s="71"/>
      <c r="I99" s="71"/>
      <c r="J99" s="71"/>
      <c r="K99" s="71"/>
      <c r="L99" s="71"/>
      <c r="M99" s="71"/>
      <c r="N99" s="71"/>
    </row>
    <row r="100" customFormat="false" ht="12.75" hidden="false" customHeight="false" outlineLevel="0" collapsed="false">
      <c r="B100" s="72"/>
      <c r="C100" s="72"/>
      <c r="D100" s="72"/>
      <c r="E100" s="72"/>
      <c r="F100" s="72"/>
      <c r="G100" s="72"/>
      <c r="H100" s="72"/>
      <c r="I100" s="72"/>
      <c r="J100" s="72"/>
      <c r="K100" s="72"/>
      <c r="L100" s="72"/>
      <c r="M100" s="72"/>
      <c r="N100" s="72"/>
    </row>
    <row r="101" customFormat="false" ht="12.75" hidden="false" customHeight="true" outlineLevel="0" collapsed="false">
      <c r="B101" s="71" t="s">
        <v>723</v>
      </c>
      <c r="C101" s="71"/>
      <c r="D101" s="71"/>
      <c r="E101" s="71"/>
      <c r="F101" s="71"/>
      <c r="G101" s="71"/>
      <c r="H101" s="71"/>
      <c r="I101" s="71"/>
      <c r="J101" s="71"/>
      <c r="K101" s="71"/>
      <c r="L101" s="71"/>
      <c r="M101" s="71"/>
      <c r="N101" s="71"/>
    </row>
    <row r="102" customFormat="false" ht="12.75" hidden="false" customHeight="false" outlineLevel="0" collapsed="false">
      <c r="B102" s="72"/>
      <c r="C102" s="72"/>
      <c r="D102" s="72"/>
      <c r="E102" s="72"/>
      <c r="F102" s="72"/>
      <c r="G102" s="72"/>
      <c r="H102" s="72"/>
      <c r="I102" s="72"/>
      <c r="J102" s="72"/>
      <c r="K102" s="72"/>
      <c r="L102" s="72"/>
      <c r="M102" s="72"/>
      <c r="N102" s="72"/>
    </row>
    <row r="103" customFormat="false" ht="12.75" hidden="false" customHeight="true" outlineLevel="0" collapsed="false">
      <c r="B103" s="71" t="s">
        <v>724</v>
      </c>
      <c r="C103" s="71"/>
      <c r="D103" s="71"/>
      <c r="E103" s="71"/>
      <c r="F103" s="71"/>
      <c r="G103" s="71"/>
      <c r="H103" s="71"/>
      <c r="I103" s="71"/>
      <c r="J103" s="71"/>
      <c r="K103" s="71"/>
      <c r="L103" s="71"/>
      <c r="M103" s="71"/>
      <c r="N103" s="71"/>
    </row>
    <row r="104" customFormat="false" ht="11.25" hidden="false" customHeight="false" outlineLevel="0" collapsed="false">
      <c r="B104" s="2"/>
      <c r="C104" s="2"/>
      <c r="D104" s="2"/>
      <c r="E104" s="2"/>
      <c r="F104" s="2"/>
      <c r="G104" s="2"/>
      <c r="H104" s="2"/>
      <c r="I104" s="2"/>
      <c r="J104" s="2"/>
      <c r="K104" s="2"/>
      <c r="L104" s="2"/>
      <c r="M104" s="2"/>
      <c r="N104" s="2"/>
    </row>
    <row r="105" customFormat="false" ht="12.75" hidden="false" customHeight="false" outlineLevel="0" collapsed="false">
      <c r="B105" s="73" t="s">
        <v>725</v>
      </c>
      <c r="C105" s="73"/>
      <c r="D105" s="73"/>
      <c r="E105" s="73"/>
      <c r="F105" s="73"/>
      <c r="G105" s="73"/>
      <c r="H105" s="73"/>
      <c r="I105" s="73"/>
      <c r="J105" s="73"/>
      <c r="K105" s="73"/>
      <c r="L105" s="73"/>
      <c r="M105" s="2"/>
      <c r="N105" s="2"/>
    </row>
    <row r="106" customFormat="false" ht="11.25" hidden="false" customHeight="false" outlineLevel="0" collapsed="false">
      <c r="B106" s="2"/>
      <c r="C106" s="2"/>
      <c r="D106" s="2"/>
      <c r="E106" s="2"/>
      <c r="F106" s="2"/>
      <c r="G106" s="2"/>
      <c r="H106" s="2"/>
      <c r="I106" s="2"/>
      <c r="J106" s="2"/>
      <c r="K106" s="2"/>
      <c r="L106" s="2"/>
      <c r="M106" s="2"/>
      <c r="N106" s="2"/>
    </row>
    <row r="107" customFormat="false" ht="12.75" hidden="false" customHeight="false" outlineLevel="0" collapsed="false">
      <c r="B107" s="73" t="s">
        <v>726</v>
      </c>
      <c r="C107" s="73"/>
      <c r="D107" s="73"/>
      <c r="E107" s="73"/>
      <c r="F107" s="73"/>
      <c r="G107" s="73"/>
      <c r="H107" s="73"/>
      <c r="I107" s="73"/>
      <c r="J107" s="73"/>
      <c r="K107" s="73"/>
      <c r="L107" s="73"/>
      <c r="M107" s="73"/>
      <c r="N107" s="73"/>
    </row>
    <row r="109" s="75" customFormat="true" ht="24.75" hidden="false" customHeight="true" outlineLevel="0" collapsed="false">
      <c r="A109" s="2"/>
      <c r="B109" s="74" t="s">
        <v>727</v>
      </c>
      <c r="C109" s="74"/>
      <c r="D109" s="74"/>
      <c r="E109" s="74"/>
      <c r="F109" s="74"/>
      <c r="G109" s="74"/>
      <c r="H109" s="74"/>
      <c r="I109" s="74"/>
      <c r="J109" s="74"/>
      <c r="K109" s="74"/>
      <c r="L109" s="74"/>
      <c r="M109" s="74"/>
      <c r="N109" s="74"/>
      <c r="O109" s="74"/>
      <c r="P109" s="74"/>
      <c r="Q109" s="74"/>
      <c r="R109" s="74"/>
      <c r="S109" s="74"/>
      <c r="T109" s="74"/>
      <c r="U109" s="2"/>
    </row>
    <row r="110" customFormat="false" ht="12.75" hidden="false" customHeight="false" outlineLevel="0" collapsed="false">
      <c r="B110" s="74" t="s">
        <v>728</v>
      </c>
      <c r="C110" s="74"/>
      <c r="D110" s="74"/>
      <c r="E110" s="74"/>
      <c r="F110" s="74"/>
      <c r="G110" s="74"/>
      <c r="H110" s="74"/>
      <c r="I110" s="74"/>
      <c r="J110" s="74"/>
      <c r="K110" s="74"/>
      <c r="L110" s="74"/>
      <c r="M110" s="74"/>
      <c r="N110" s="74"/>
      <c r="O110" s="74"/>
      <c r="P110" s="74"/>
      <c r="Q110" s="74"/>
      <c r="R110" s="74"/>
      <c r="S110" s="74"/>
      <c r="T110" s="74"/>
    </row>
    <row r="112" customFormat="false" ht="12.75" hidden="false" customHeight="false" outlineLevel="0" collapsed="false">
      <c r="B112" s="74" t="s">
        <v>729</v>
      </c>
      <c r="C112" s="74"/>
      <c r="D112" s="74"/>
      <c r="E112" s="74"/>
      <c r="F112" s="74"/>
      <c r="G112" s="74"/>
      <c r="H112" s="74"/>
      <c r="I112" s="74"/>
      <c r="J112" s="74"/>
      <c r="K112" s="74"/>
      <c r="L112" s="74"/>
      <c r="M112" s="74"/>
      <c r="N112" s="74"/>
      <c r="O112" s="74"/>
      <c r="P112" s="74"/>
      <c r="Q112" s="74"/>
      <c r="R112" s="74"/>
      <c r="S112" s="74"/>
      <c r="T112" s="74"/>
    </row>
    <row r="114" s="78" customFormat="true" ht="27.75" hidden="false" customHeight="true" outlineLevel="0" collapsed="false">
      <c r="A114" s="76"/>
      <c r="B114" s="77" t="s">
        <v>730</v>
      </c>
      <c r="C114" s="77"/>
      <c r="D114" s="77"/>
      <c r="E114" s="77"/>
      <c r="F114" s="77"/>
      <c r="G114" s="77"/>
      <c r="H114" s="77"/>
      <c r="I114" s="77"/>
      <c r="J114" s="77"/>
      <c r="K114" s="77"/>
      <c r="L114" s="77"/>
      <c r="M114" s="77"/>
      <c r="N114" s="76"/>
      <c r="O114" s="76"/>
      <c r="P114" s="76"/>
      <c r="Q114" s="76"/>
      <c r="R114" s="76"/>
      <c r="S114" s="76"/>
      <c r="T114" s="76"/>
      <c r="U114" s="76"/>
    </row>
    <row r="115" s="78" customFormat="true" ht="27.75" hidden="false" customHeight="true" outlineLevel="0" collapsed="false">
      <c r="A115" s="76"/>
      <c r="B115" s="79" t="s">
        <v>731</v>
      </c>
      <c r="C115" s="79"/>
      <c r="D115" s="79"/>
      <c r="E115" s="79"/>
      <c r="F115" s="79"/>
      <c r="G115" s="79"/>
      <c r="H115" s="79"/>
      <c r="I115" s="79"/>
      <c r="J115" s="79"/>
      <c r="K115" s="79"/>
      <c r="L115" s="79"/>
      <c r="M115" s="79"/>
      <c r="N115" s="79"/>
      <c r="O115" s="79"/>
      <c r="P115" s="76"/>
      <c r="Q115" s="76"/>
      <c r="R115" s="76"/>
      <c r="S115" s="76"/>
      <c r="T115" s="76"/>
      <c r="U115" s="76"/>
    </row>
    <row r="116" s="78" customFormat="true" ht="26.25" hidden="false" customHeight="true" outlineLevel="0" collapsed="false">
      <c r="A116" s="76"/>
      <c r="B116" s="80" t="s">
        <v>732</v>
      </c>
      <c r="C116" s="80"/>
      <c r="D116" s="80"/>
      <c r="E116" s="80"/>
      <c r="F116" s="80"/>
      <c r="G116" s="80"/>
      <c r="H116" s="80"/>
      <c r="I116" s="80"/>
      <c r="J116" s="80"/>
      <c r="K116" s="80"/>
      <c r="L116" s="80"/>
      <c r="M116" s="80"/>
      <c r="N116" s="80"/>
      <c r="O116" s="80"/>
      <c r="P116" s="76"/>
      <c r="Q116" s="76"/>
      <c r="R116" s="76"/>
      <c r="S116" s="76"/>
      <c r="T116" s="76"/>
      <c r="U116" s="76"/>
    </row>
    <row r="117" s="78" customFormat="true" ht="24" hidden="false" customHeight="true" outlineLevel="0" collapsed="false">
      <c r="A117" s="76"/>
      <c r="B117" s="81" t="s">
        <v>733</v>
      </c>
      <c r="C117" s="81"/>
      <c r="D117" s="81"/>
      <c r="E117" s="81"/>
      <c r="F117" s="81"/>
      <c r="G117" s="81"/>
      <c r="H117" s="81"/>
      <c r="I117" s="81"/>
      <c r="J117" s="81"/>
      <c r="K117" s="81"/>
      <c r="L117" s="81"/>
      <c r="M117" s="81"/>
      <c r="N117" s="81"/>
      <c r="O117" s="81"/>
      <c r="P117" s="76"/>
      <c r="Q117" s="76"/>
      <c r="R117" s="76"/>
      <c r="S117" s="76"/>
      <c r="T117" s="76"/>
      <c r="U117" s="76"/>
    </row>
    <row r="118" customFormat="false" ht="12.75" hidden="false" customHeight="false" outlineLevel="0" collapsed="false">
      <c r="A118" s="76"/>
      <c r="B118" s="81" t="s">
        <v>734</v>
      </c>
      <c r="C118" s="81"/>
      <c r="D118" s="81"/>
      <c r="E118" s="81"/>
      <c r="F118" s="81"/>
      <c r="G118" s="81"/>
      <c r="H118" s="81"/>
      <c r="I118" s="81"/>
      <c r="J118" s="81"/>
      <c r="K118" s="81"/>
      <c r="L118" s="81"/>
      <c r="M118" s="81"/>
      <c r="N118" s="81"/>
      <c r="O118" s="81"/>
    </row>
    <row r="119" customFormat="false" ht="12.75" hidden="false" customHeight="false" outlineLevel="0" collapsed="false">
      <c r="A119" s="76"/>
      <c r="B119" s="81" t="s">
        <v>735</v>
      </c>
      <c r="C119" s="81"/>
      <c r="D119" s="81"/>
      <c r="E119" s="81"/>
      <c r="F119" s="81"/>
      <c r="G119" s="81"/>
      <c r="H119" s="81"/>
      <c r="I119" s="81"/>
      <c r="J119" s="81"/>
      <c r="K119" s="81"/>
      <c r="L119" s="81"/>
      <c r="M119" s="81"/>
      <c r="N119" s="81"/>
      <c r="O119" s="81"/>
    </row>
    <row r="120" customFormat="false" ht="12.75" hidden="false" customHeight="false" outlineLevel="0" collapsed="false">
      <c r="A120" s="76"/>
      <c r="B120" s="81" t="s">
        <v>736</v>
      </c>
      <c r="C120" s="81"/>
      <c r="D120" s="81"/>
      <c r="E120" s="81"/>
      <c r="F120" s="81"/>
      <c r="G120" s="81"/>
      <c r="H120" s="81"/>
      <c r="I120" s="81"/>
      <c r="J120" s="81"/>
      <c r="K120" s="81"/>
      <c r="L120" s="81"/>
      <c r="M120" s="81"/>
      <c r="N120" s="81"/>
      <c r="O120" s="81"/>
    </row>
    <row r="121" customFormat="false" ht="18.75" hidden="false" customHeight="true" outlineLevel="0" collapsed="false">
      <c r="A121" s="76"/>
      <c r="B121" s="82" t="s">
        <v>737</v>
      </c>
      <c r="C121" s="82"/>
      <c r="D121" s="82"/>
      <c r="E121" s="82"/>
      <c r="F121" s="82"/>
      <c r="G121" s="82"/>
      <c r="H121" s="82"/>
      <c r="I121" s="82"/>
      <c r="J121" s="82"/>
      <c r="K121" s="82"/>
      <c r="L121" s="82"/>
      <c r="M121" s="76"/>
      <c r="N121" s="76"/>
      <c r="O121" s="76"/>
    </row>
    <row r="122" customFormat="false" ht="11.25" hidden="false" customHeight="false" outlineLevel="0" collapsed="false">
      <c r="A122" s="82" t="s">
        <v>738</v>
      </c>
      <c r="B122" s="82"/>
      <c r="C122" s="82"/>
      <c r="D122" s="82"/>
      <c r="E122" s="82"/>
      <c r="F122" s="82"/>
      <c r="G122" s="82"/>
      <c r="H122" s="82"/>
      <c r="I122" s="82"/>
      <c r="J122" s="82"/>
      <c r="K122" s="82"/>
    </row>
  </sheetData>
  <mergeCells count="45">
    <mergeCell ref="A6:A8"/>
    <mergeCell ref="B6:B8"/>
    <mergeCell ref="E6:E8"/>
    <mergeCell ref="F6:F8"/>
    <mergeCell ref="G6:G8"/>
    <mergeCell ref="I6:I8"/>
    <mergeCell ref="J6:J8"/>
    <mergeCell ref="K6:K8"/>
    <mergeCell ref="M6:M8"/>
    <mergeCell ref="P6:P8"/>
    <mergeCell ref="Q6:Q8"/>
    <mergeCell ref="R6:R8"/>
    <mergeCell ref="A12:R12"/>
    <mergeCell ref="A17:R17"/>
    <mergeCell ref="A33:R33"/>
    <mergeCell ref="B73:O73"/>
    <mergeCell ref="B75:N75"/>
    <mergeCell ref="B77:N77"/>
    <mergeCell ref="B79:N79"/>
    <mergeCell ref="B81:N81"/>
    <mergeCell ref="B83:N83"/>
    <mergeCell ref="B85:N85"/>
    <mergeCell ref="B87:N87"/>
    <mergeCell ref="B89:N89"/>
    <mergeCell ref="B91:N91"/>
    <mergeCell ref="B93:N93"/>
    <mergeCell ref="B95:N95"/>
    <mergeCell ref="B97:N97"/>
    <mergeCell ref="B99:N99"/>
    <mergeCell ref="B101:N101"/>
    <mergeCell ref="B103:N103"/>
    <mergeCell ref="B105:L105"/>
    <mergeCell ref="B107:N107"/>
    <mergeCell ref="B109:T109"/>
    <mergeCell ref="B110:T110"/>
    <mergeCell ref="B112:T112"/>
    <mergeCell ref="B114:M114"/>
    <mergeCell ref="B115:O115"/>
    <mergeCell ref="B116:O116"/>
    <mergeCell ref="B117:O117"/>
    <mergeCell ref="B118:O118"/>
    <mergeCell ref="B119:O119"/>
    <mergeCell ref="B120:O120"/>
    <mergeCell ref="B121:L121"/>
    <mergeCell ref="A122:K122"/>
  </mergeCells>
  <hyperlinks>
    <hyperlink ref="H6" r:id="rId1" display="Link deri te lokacionet dhe frekuencat për emetimin e Radios së Maqedonisë – Shërbimi i parë programorë "/>
    <hyperlink ref="R6" r:id="rId2" display="direkcijamrt@mrt.com.mk"/>
    <hyperlink ref="H7" r:id="rId3" display="Link deri te lokacionet dhe frekuencat për emetimin e Radios së Maqedonisë – Shërbimi i parë programorë "/>
    <hyperlink ref="H8" r:id="rId4" display="Link deri te lokacionet dhe frekuencat për emetimin e Radios së Maqedonisë – Shërbimi i parë programorë "/>
    <hyperlink ref="U13" r:id="rId5" display="agencija@antenna5.com.mk"/>
    <hyperlink ref="U14" r:id="rId6" display="aavmu@kanal77.com.mk&#10;finansii3@kanal77.com.mk"/>
    <hyperlink ref="U15" r:id="rId7" display="nikolina@metropolisradio.com.mk metropolismk@yahoo.com"/>
    <hyperlink ref="T16" r:id="rId8" display="radiojon2019@gmail.com"/>
    <hyperlink ref="U18" r:id="rId9" display="radio99sk@gmail.com"/>
    <hyperlink ref="U21" r:id="rId10" display="info@zonam1radio.com.mk"/>
    <hyperlink ref="U22" r:id="rId11" display="urbanfm.sk@gmail.com"/>
    <hyperlink ref="U23" r:id="rId12" display="info@clubfm.mk; clubfmmkd@yahoo.com  velkovska73@yahoo.com"/>
    <hyperlink ref="U24" r:id="rId13" display="liferadio89.1@gmail.com"/>
    <hyperlink ref="U25" r:id="rId14" display="contact@radiorosa.com.mk"/>
    <hyperlink ref="U26" r:id="rId15" display="radio.france.macedonia@gmail.com"/>
    <hyperlink ref="U29" r:id="rId16" display="homeradiomk@gmail.com; kontakt@hepiradio.mk"/>
    <hyperlink ref="U30" r:id="rId17" display="danielablazevska@gmail.com"/>
    <hyperlink ref="U31" r:id="rId18" display="elena@radiofortuna.com.mk"/>
    <hyperlink ref="U32" r:id="rId19" display="jazzfm@jazz.mk"/>
    <hyperlink ref="U34" r:id="rId20" display="106radio@gmail.com"/>
    <hyperlink ref="U35" r:id="rId21" display="radiobe97bitola@gmail.com"/>
    <hyperlink ref="U38" r:id="rId22" display="radiogoldi@t-home.mk"/>
    <hyperlink ref="U40" r:id="rId23" display="radiolakosta@live.com"/>
    <hyperlink ref="U41" r:id="rId24" display="radiokometa@radiokometa.com.mk"/>
    <hyperlink ref="U43" r:id="rId25" display="galaxy102@t.mk  "/>
    <hyperlink ref="U44" r:id="rId26" display="radiokavadarci@yahoo.com"/>
    <hyperlink ref="U46" r:id="rId27" display="radioakord@hotmail.com"/>
    <hyperlink ref="U47" r:id="rId28" display="radio_medison@hotmail.com"/>
    <hyperlink ref="U48" r:id="rId29" display="radio_kocani@yahoo.com"/>
    <hyperlink ref="U49" r:id="rId30" display="radiokmr@yahoo.com"/>
    <hyperlink ref="U50" r:id="rId31" display="radiojehona.ku@gmail.com"/>
    <hyperlink ref="U51" r:id="rId32" display="aneta6713@yahoo.com"/>
    <hyperlink ref="U54" r:id="rId33" display="radio_holidej@yahoo.com"/>
    <hyperlink ref="T55" r:id="rId34" display="radiopela@gmail.com"/>
    <hyperlink ref="U56" r:id="rId35" display="stroimanovski@yahoo.com"/>
    <hyperlink ref="U57" r:id="rId36" display="modea.m@hotmail.com"/>
    <hyperlink ref="U58" r:id="rId37" display="radios@radios.mk radios@msu.edu.mk"/>
    <hyperlink ref="U59" r:id="rId38" display="info@playfm.mk; miniradiostruga@yahoo.com"/>
    <hyperlink ref="U61" r:id="rId39" display="ekspresradio93@yahoo.com"/>
    <hyperlink ref="U63" r:id="rId40" display="radiobleta.101@hotmail.com"/>
    <hyperlink ref="U64" r:id="rId41" display="radiokissoffice@yahoo.com"/>
    <hyperlink ref="U65" r:id="rId42" display="plussforte@yahoo.com (të dhëna në pajtim me llogarin rrjedhore të RQRMV-së ) &#10;&#10;plusforteradio@yahoo.com (të dhëna për  e-mail adresën për koorespodencë në pajtim me Njoftimin e radiodifuzerit nr ynë.ark.03-2991/1 datë 29.7.2022 .)&quot;&#10;&#10;"/>
    <hyperlink ref="U66" r:id="rId43" display="r7club@yahoo.com"/>
    <hyperlink ref="U67" r:id="rId44" display="radioredfm@yahoo.com"/>
    <hyperlink ref="U68" r:id="rId45" display="angelsfm@live.com"/>
    <hyperlink ref="U69" r:id="rId46" display="ugdfm@ugd.edu.mk"/>
    <hyperlink ref="T70" r:id="rId47" display="radiomarijablagovest@gmail.com"/>
    <hyperlink ref="U71" r:id="rId48" display="impulsradio21@gmail.com&#10;impulsradio5@gmail.com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s="31" customFormat="true" ht="12" hidden="false" customHeight="true" outlineLevel="0" collapsed="false">
      <c r="A1" s="83"/>
      <c r="B1" s="83"/>
      <c r="C1" s="83"/>
      <c r="D1" s="83"/>
      <c r="E1" s="83"/>
      <c r="F1" s="84" t="s">
        <v>739</v>
      </c>
      <c r="G1" s="84"/>
      <c r="H1" s="84"/>
      <c r="I1" s="84"/>
      <c r="J1" s="84"/>
      <c r="K1" s="84"/>
      <c r="L1" s="84"/>
      <c r="M1" s="84"/>
      <c r="N1" s="84"/>
      <c r="O1" s="84"/>
      <c r="P1" s="84"/>
      <c r="Q1" s="84"/>
      <c r="R1" s="84"/>
      <c r="S1" s="84"/>
      <c r="T1" s="84"/>
      <c r="U1" s="84"/>
      <c r="V1" s="84"/>
    </row>
    <row r="2" s="13" customFormat="true" ht="180" hidden="false" customHeight="false" outlineLevel="0" collapsed="false">
      <c r="A2" s="85" t="s">
        <v>740</v>
      </c>
      <c r="B2" s="83" t="s">
        <v>741</v>
      </c>
      <c r="C2" s="83" t="s">
        <v>742</v>
      </c>
      <c r="D2" s="85" t="s">
        <v>743</v>
      </c>
      <c r="E2" s="83" t="s">
        <v>744</v>
      </c>
      <c r="F2" s="83" t="s">
        <v>745</v>
      </c>
      <c r="G2" s="83" t="s">
        <v>746</v>
      </c>
      <c r="H2" s="83" t="s">
        <v>747</v>
      </c>
      <c r="I2" s="83" t="s">
        <v>748</v>
      </c>
      <c r="J2" s="83" t="s">
        <v>749</v>
      </c>
      <c r="K2" s="83" t="s">
        <v>750</v>
      </c>
      <c r="L2" s="85" t="s">
        <v>751</v>
      </c>
      <c r="M2" s="85" t="s">
        <v>752</v>
      </c>
      <c r="N2" s="83" t="s">
        <v>753</v>
      </c>
      <c r="O2" s="83" t="s">
        <v>754</v>
      </c>
      <c r="P2" s="83" t="s">
        <v>755</v>
      </c>
      <c r="Q2" s="83" t="s">
        <v>756</v>
      </c>
      <c r="R2" s="85" t="s">
        <v>757</v>
      </c>
      <c r="S2" s="85" t="s">
        <v>758</v>
      </c>
      <c r="T2" s="85" t="s">
        <v>759</v>
      </c>
      <c r="U2" s="85" t="s">
        <v>760</v>
      </c>
      <c r="V2" s="85" t="s">
        <v>19</v>
      </c>
    </row>
    <row r="3" s="7" customFormat="true" ht="57" hidden="false" customHeight="true" outlineLevel="0" collapsed="false">
      <c r="A3" s="14" t="n">
        <v>1</v>
      </c>
      <c r="B3" s="14" t="s">
        <v>761</v>
      </c>
      <c r="C3" s="15" t="s">
        <v>762</v>
      </c>
      <c r="D3" s="15"/>
      <c r="E3" s="14" t="s">
        <v>763</v>
      </c>
      <c r="F3" s="14" t="s">
        <v>764</v>
      </c>
      <c r="G3" s="14" t="s">
        <v>765</v>
      </c>
      <c r="H3" s="14"/>
      <c r="I3" s="14"/>
      <c r="J3" s="14"/>
      <c r="K3" s="14" t="s">
        <v>766</v>
      </c>
      <c r="L3" s="14" t="s">
        <v>767</v>
      </c>
      <c r="M3" s="14" t="s">
        <v>768</v>
      </c>
      <c r="N3" s="15" t="s">
        <v>769</v>
      </c>
      <c r="O3" s="15" t="s">
        <v>767</v>
      </c>
      <c r="P3" s="15"/>
      <c r="Q3" s="15"/>
      <c r="R3" s="14" t="s">
        <v>770</v>
      </c>
      <c r="S3" s="14"/>
      <c r="T3" s="14" t="s">
        <v>32</v>
      </c>
      <c r="U3" s="14" t="s">
        <v>33</v>
      </c>
      <c r="V3" s="19" t="s">
        <v>34</v>
      </c>
    </row>
    <row r="4" s="7" customFormat="true" ht="78.75" hidden="false" customHeight="false" outlineLevel="0" collapsed="false">
      <c r="A4" s="14"/>
      <c r="B4" s="14"/>
      <c r="C4" s="15" t="s">
        <v>771</v>
      </c>
      <c r="D4" s="15"/>
      <c r="E4" s="14"/>
      <c r="F4" s="14"/>
      <c r="G4" s="14"/>
      <c r="H4" s="14"/>
      <c r="I4" s="14"/>
      <c r="J4" s="14"/>
      <c r="K4" s="14"/>
      <c r="L4" s="14"/>
      <c r="M4" s="14"/>
      <c r="N4" s="15" t="s">
        <v>772</v>
      </c>
      <c r="O4" s="15"/>
      <c r="P4" s="15"/>
      <c r="Q4" s="15"/>
      <c r="R4" s="14" t="s">
        <v>770</v>
      </c>
      <c r="S4" s="14"/>
      <c r="T4" s="14"/>
      <c r="U4" s="14"/>
      <c r="V4" s="19"/>
    </row>
    <row r="5" s="7" customFormat="true" ht="135" hidden="false" customHeight="false" outlineLevel="0" collapsed="false">
      <c r="A5" s="14"/>
      <c r="B5" s="14"/>
      <c r="C5" s="15" t="s">
        <v>773</v>
      </c>
      <c r="D5" s="15"/>
      <c r="E5" s="14"/>
      <c r="F5" s="14"/>
      <c r="G5" s="14"/>
      <c r="H5" s="14"/>
      <c r="I5" s="14"/>
      <c r="J5" s="14"/>
      <c r="K5" s="14"/>
      <c r="L5" s="14"/>
      <c r="M5" s="14"/>
      <c r="N5" s="15" t="s">
        <v>774</v>
      </c>
      <c r="O5" s="15"/>
      <c r="P5" s="15"/>
      <c r="Q5" s="15"/>
      <c r="R5" s="14" t="s">
        <v>775</v>
      </c>
      <c r="S5" s="14"/>
      <c r="T5" s="14"/>
      <c r="U5" s="14"/>
      <c r="V5" s="19"/>
    </row>
  </sheetData>
  <mergeCells count="16">
    <mergeCell ref="F1:V1"/>
    <mergeCell ref="A3:A5"/>
    <mergeCell ref="B3:B5"/>
    <mergeCell ref="E3:E5"/>
    <mergeCell ref="F3:F5"/>
    <mergeCell ref="G3:G5"/>
    <mergeCell ref="H3:H5"/>
    <mergeCell ref="I3:I5"/>
    <mergeCell ref="J3:J5"/>
    <mergeCell ref="K3:K5"/>
    <mergeCell ref="L3:L5"/>
    <mergeCell ref="M3:M5"/>
    <mergeCell ref="O3:O5"/>
    <mergeCell ref="T3:T5"/>
    <mergeCell ref="U3:U5"/>
    <mergeCell ref="V3:V5"/>
  </mergeCells>
  <hyperlinks>
    <hyperlink ref="V3" r:id="rId1" display="direkcijamrt@mrt.com.m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09:47:53Z</dcterms:created>
  <dc:creator>Tanja Pacoska</dc:creator>
  <dc:description/>
  <dc:language>en-US</dc:language>
  <cp:lastModifiedBy>Jeton Ismaili</cp:lastModifiedBy>
  <cp:lastPrinted>2015-02-06T07:43:47Z</cp:lastPrinted>
  <dcterms:modified xsi:type="dcterms:W3CDTF">2024-09-13T13:1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