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definedNames>
    <definedName function="false" hidden="false" localSheetId="1" name="_xlnm.Print_Area" vbProcedure="false">Sheet1!$B$1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63">
  <si>
    <t xml:space="preserve">*Регистарот на оператори кои реемитуваат програмски пакети и податоците содржани во него се во согласност со член 141 од Законот за аудиo и аудиовизуелни медиумски услуги ("Службен весник на РС Македонија”, бр.184/13, 13/14, 44/14, 101/14, 132/14, 142/16, 132/17, 168/18, 248/18 и 27/19) и Закон за изменување на Законот за аудио и аудиовизуелни медиумски услуги („Службен весник на РС Македонија“ бр.42/20, 77/21, 154/23 и 55/24)</t>
  </si>
  <si>
    <t xml:space="preserve">РЕГИСТАР НА ОПЕРАТОРИ КОИ РЕЕМИТУВААТ ПРОГРАМСКИ ПАКЕТИ</t>
  </si>
  <si>
    <t xml:space="preserve">ОПЕРАТОРИ НА ЈАВНИ ЕЛЕКТРОНСКИ КОМУНИКАЦИСКИ МРЕЖИ - КАБЕЛСКИ ОПЕРАТОРИ</t>
  </si>
  <si>
    <t xml:space="preserve">Реден број</t>
  </si>
  <si>
    <t xml:space="preserve">Назив на операторот</t>
  </si>
  <si>
    <t xml:space="preserve">Скратен назив</t>
  </si>
  <si>
    <t xml:space="preserve">Телефон</t>
  </si>
  <si>
    <t xml:space="preserve">Седиште и адреса</t>
  </si>
  <si>
    <t xml:space="preserve">Електронска пошта</t>
  </si>
  <si>
    <t xml:space="preserve">Име и презиме на одговорното лице</t>
  </si>
  <si>
    <t xml:space="preserve">Подрачје на кое ќе се вршат услугите</t>
  </si>
  <si>
    <t xml:space="preserve">Дата на упис и бришење во регистарот</t>
  </si>
  <si>
    <t xml:space="preserve">Програмски пакет на операторот</t>
  </si>
  <si>
    <t xml:space="preserve">Друштво за телекомуникации ПЕТ НЕТ ДОО Гевгелија</t>
  </si>
  <si>
    <t xml:space="preserve">ПЕТ НЕТ ДОО Гевгелија </t>
  </si>
  <si>
    <t xml:space="preserve">034/611-111  070/378-900</t>
  </si>
  <si>
    <t xml:space="preserve">ул.Бранд Петрушев бр.27А Гевгелија</t>
  </si>
  <si>
    <t xml:space="preserve">info@5.net.mk </t>
  </si>
  <si>
    <t xml:space="preserve">Златко Андонов</t>
  </si>
  <si>
    <t xml:space="preserve">општина Гевгелија</t>
  </si>
  <si>
    <t xml:space="preserve">упис-19.03.2014</t>
  </si>
  <si>
    <t xml:space="preserve">аналоген   дигитален</t>
  </si>
  <si>
    <t xml:space="preserve">Трговско радиодифузно друштво-оператор на кабелска мрежа КДС-КАБЕЛ НЕТ ДОО Прилеп</t>
  </si>
  <si>
    <t xml:space="preserve">КДС-КАБЕЛ НЕТ </t>
  </si>
  <si>
    <t xml:space="preserve">048/423-910  048/420-232 048/550 550</t>
  </si>
  <si>
    <t xml:space="preserve">ул.Питу Гули бр.3/2 Прилеп</t>
  </si>
  <si>
    <t xml:space="preserve">info@kabelnet.com.mk</t>
  </si>
  <si>
    <t xml:space="preserve">Горан Хаџи Ристески</t>
  </si>
  <si>
    <t xml:space="preserve">Територија на РСМ</t>
  </si>
  <si>
    <t xml:space="preserve">упис-01.04.2014</t>
  </si>
  <si>
    <t xml:space="preserve">Друштво за телекомуникации и софтвер-кабелски оператор КАБЛЕКАЛЛ увоз-извоз ДООЕЛ Кичево</t>
  </si>
  <si>
    <t xml:space="preserve">ДТС КАБЛЕКАЛЛ ДООЕЛ Кичево </t>
  </si>
  <si>
    <t xml:space="preserve">045/221133</t>
  </si>
  <si>
    <t xml:space="preserve">Бул. Ослободување бр.60-лок 4 Кичево</t>
  </si>
  <si>
    <t xml:space="preserve">cable_call@yahoo.com</t>
  </si>
  <si>
    <t xml:space="preserve">Шкумбин Татеши</t>
  </si>
  <si>
    <t xml:space="preserve">упис-03.04.2014</t>
  </si>
  <si>
    <t xml:space="preserve">Трговско радиодифузно друштво КАБЕЛ ДОО Струмица</t>
  </si>
  <si>
    <t xml:space="preserve">КАБЕЛ </t>
  </si>
  <si>
    <t xml:space="preserve">034/550-660</t>
  </si>
  <si>
    <t xml:space="preserve">Климент Охридски бр.224 Струмица</t>
  </si>
  <si>
    <t xml:space="preserve">kabelval@yahoo.com</t>
  </si>
  <si>
    <t xml:space="preserve">Љупчо Атанасов</t>
  </si>
  <si>
    <t xml:space="preserve">упис-08.04.2014</t>
  </si>
  <si>
    <t xml:space="preserve">Друштво за телекомуникации СКУПИ КАБЛЕ ДОО Скопје</t>
  </si>
  <si>
    <t xml:space="preserve">СКУПИ КАБЛЕ ДОО Скопје </t>
  </si>
  <si>
    <t xml:space="preserve">02/2600-161</t>
  </si>
  <si>
    <t xml:space="preserve">ул.Тале Христов бб Скопје - Бутел</t>
  </si>
  <si>
    <t xml:space="preserve">skupivizion@hotmail.com</t>
  </si>
  <si>
    <t xml:space="preserve">Јетон Кадриу</t>
  </si>
  <si>
    <t xml:space="preserve">Арачиново, Скопје</t>
  </si>
  <si>
    <t xml:space="preserve">упис-09.04.2014</t>
  </si>
  <si>
    <t xml:space="preserve">дигитален</t>
  </si>
  <si>
    <t xml:space="preserve">Друштво за телекомуникациски услуги ТЕЛЕКАБЕЛ ДООЕЛ Штип</t>
  </si>
  <si>
    <t xml:space="preserve">ТЕЛЕКАБЕЛ ДООЕЛ Штип</t>
  </si>
  <si>
    <t xml:space="preserve">032/612-611, 072/244 104</t>
  </si>
  <si>
    <t xml:space="preserve">ул.Ванчо Прќе 88 Штип</t>
  </si>
  <si>
    <t xml:space="preserve">telekabel@telekabel.net.mk</t>
  </si>
  <si>
    <t xml:space="preserve">Зоран Ристов</t>
  </si>
  <si>
    <t xml:space="preserve">Територија на РМ </t>
  </si>
  <si>
    <t xml:space="preserve">упис-11.04.2014</t>
  </si>
  <si>
    <t xml:space="preserve">Трговско радиодифузно друштво- оператор на кабелска мрежа СКРЕМБЛ ДООЕЛ Ново Село </t>
  </si>
  <si>
    <t xml:space="preserve">СКРЕМБЛ </t>
  </si>
  <si>
    <t xml:space="preserve">075/595-833</t>
  </si>
  <si>
    <t xml:space="preserve">ул.Населено место без уличен систем бр.213 Сушица</t>
  </si>
  <si>
    <t xml:space="preserve">skrembl70@yahoo.com</t>
  </si>
  <si>
    <t xml:space="preserve">Валентина Џевалекова </t>
  </si>
  <si>
    <t xml:space="preserve">општина Ново Село </t>
  </si>
  <si>
    <t xml:space="preserve">Трговско друштво кабелска телевизија ВИНСАТ КАБЕЛ ДОО Виница                                                                                            </t>
  </si>
  <si>
    <t xml:space="preserve"> ВИНСАТ КАБЕЛ ДОО Виница </t>
  </si>
  <si>
    <t xml:space="preserve">033/360-003</t>
  </si>
  <si>
    <t xml:space="preserve">Маршал Тито бр.106-А Виница</t>
  </si>
  <si>
    <t xml:space="preserve">vinsatkabel@yahoo.com</t>
  </si>
  <si>
    <t xml:space="preserve">Наташа Горанска</t>
  </si>
  <si>
    <t xml:space="preserve"> Територија на РСМ </t>
  </si>
  <si>
    <t xml:space="preserve">упис-14.04.2014</t>
  </si>
  <si>
    <t xml:space="preserve">Трговско радиодифузно друштво-оператор на кабелска мрежа БИВ ПИРАМИДА ДОО с.Звегор Делчево </t>
  </si>
  <si>
    <t xml:space="preserve"> БИВ Пирамида ДОО с.Звегор Делчево </t>
  </si>
  <si>
    <t xml:space="preserve">033/412-206</t>
  </si>
  <si>
    <t xml:space="preserve">М.Тито б.б. Т.Ц.Пела Делчево</t>
  </si>
  <si>
    <t xml:space="preserve">katv.piramida@t-home.mk</t>
  </si>
  <si>
    <t xml:space="preserve">Оливер Маневски</t>
  </si>
  <si>
    <t xml:space="preserve">општина Делчево, општина Македонска Каменица </t>
  </si>
  <si>
    <t xml:space="preserve">упис-15.04.2014</t>
  </si>
  <si>
    <t xml:space="preserve">Трговско радиодифузно друштво-оператор на кабелска мрежа КАБЕЛ-Л-НЕТ с.Лабуништа Струга ДООЕЛ</t>
  </si>
  <si>
    <t xml:space="preserve">КАБЕЛ-Л-НЕТ с.Лабуништа Струга ДООЕЛ</t>
  </si>
  <si>
    <t xml:space="preserve">046/550-550</t>
  </si>
  <si>
    <t xml:space="preserve">с.Лабуништа Струга</t>
  </si>
  <si>
    <t xml:space="preserve">kabelnett@gmail.com</t>
  </si>
  <si>
    <t xml:space="preserve">Едип Кариманоски</t>
  </si>
  <si>
    <t xml:space="preserve">с.Лабуништа, Подгорци, Бороец</t>
  </si>
  <si>
    <t xml:space="preserve">упис-17.04.2014</t>
  </si>
  <si>
    <t xml:space="preserve">Трговско радиодифузно друштво КАБЕЛ-НЕТ ДОО Струмица</t>
  </si>
  <si>
    <t xml:space="preserve">КАБЕЛНЕТ</t>
  </si>
  <si>
    <t xml:space="preserve">034/344-533</t>
  </si>
  <si>
    <t xml:space="preserve">ул. Невена Стојкова бб Струмица</t>
  </si>
  <si>
    <t xml:space="preserve">kole@netkabel.com.mk</t>
  </si>
  <si>
    <t xml:space="preserve">Маријанчо Донев</t>
  </si>
  <si>
    <t xml:space="preserve">Трговско радиодифузно друштво-оператор на кабелска мрежа ИНФЕЛ-КТВ ОХРИД ДООЕЛ</t>
  </si>
  <si>
    <t xml:space="preserve"> ИНФЕЛ-КТВ ДООЕЛ Охрид</t>
  </si>
  <si>
    <t xml:space="preserve">046/611-611</t>
  </si>
  <si>
    <t xml:space="preserve">Булевар Туристичка бр.Мини Базар/Гранит локал 12</t>
  </si>
  <si>
    <t xml:space="preserve">contact@infel.net.mk</t>
  </si>
  <si>
    <t xml:space="preserve">општина Охрид</t>
  </si>
  <si>
    <t xml:space="preserve">Друштво за телекомуникациски инженеринг, софтвер, трговија и услуги МУЛТИМЕДИА - НЕТ ДОО Скопје</t>
  </si>
  <si>
    <t xml:space="preserve">МУЛТИМЕДИА - НЕТ ДОО Скопје </t>
  </si>
  <si>
    <t xml:space="preserve">078/313-080</t>
  </si>
  <si>
    <t xml:space="preserve">ул. Јани Лукровски, локал 86 бб Скопје</t>
  </si>
  <si>
    <t xml:space="preserve">tosevski.toni@hotmail.com</t>
  </si>
  <si>
    <t xml:space="preserve">Тони Тошевски</t>
  </si>
  <si>
    <t xml:space="preserve">упис-22.04.2014</t>
  </si>
  <si>
    <t xml:space="preserve">Трговско друштво за производство, трговија и услуги АЛТРА - САТ 2000 ДООЕЛ Охрид</t>
  </si>
  <si>
    <t xml:space="preserve">АЛТРА - САТ 2000 Охрид ДООЕЛ  </t>
  </si>
  <si>
    <t xml:space="preserve">046/254-224</t>
  </si>
  <si>
    <t xml:space="preserve">Бул. Македонски Просветители бб ТЦ Охриѓанска, Охрид</t>
  </si>
  <si>
    <t xml:space="preserve">altrasat2000@hotmail.com</t>
  </si>
  <si>
    <t xml:space="preserve">Тома Трајаноски</t>
  </si>
  <si>
    <t xml:space="preserve">упис-23.04.2014</t>
  </si>
  <si>
    <t xml:space="preserve">Трговско радио дифузно друштво-оператор на кабловска мрежа ИНЕЛ ИНТЕРНАЦИОНАЛ ДООЕЛ Кавадарци</t>
  </si>
  <si>
    <t xml:space="preserve">ИНЕЛИНТЕРНАЦИОНАЛ </t>
  </si>
  <si>
    <t xml:space="preserve">043/550-550 , 071/23 90 60</t>
  </si>
  <si>
    <t xml:space="preserve">Кирo Крстев бр.8 Кавадарци</t>
  </si>
  <si>
    <t xml:space="preserve">sapundzievi@yahoo.com</t>
  </si>
  <si>
    <t xml:space="preserve">Тодорка Сапунџиева</t>
  </si>
  <si>
    <t xml:space="preserve">Кавадарци, Неготино, Росоман и Демир Капија</t>
  </si>
  <si>
    <t xml:space="preserve">упис-05.05.2014</t>
  </si>
  <si>
    <t xml:space="preserve">Друштво за производство, трговија, телекомуникации и услуги ГЛОБАЛСАТ ДООЕЛ Скопје</t>
  </si>
  <si>
    <t xml:space="preserve">ГЛОБАЛСАТ ДООЕЛ Скопје </t>
  </si>
  <si>
    <t xml:space="preserve">078/409-631</t>
  </si>
  <si>
    <t xml:space="preserve">с.Стајковци ул.38 бр.22 Скопје</t>
  </si>
  <si>
    <t xml:space="preserve">globalsat.optic@gmail.com</t>
  </si>
  <si>
    <t xml:space="preserve">Моме Милковски</t>
  </si>
  <si>
    <t xml:space="preserve">упис-09.05.2014</t>
  </si>
  <si>
    <t xml:space="preserve">Друштво за производство трговија и услуги ИП СИСТЕМС ДООЕЛ увоз-извоз Куманово</t>
  </si>
  <si>
    <t xml:space="preserve">ИП СИСТЕМС ДООЕЛ увоз-извоз Куманово</t>
  </si>
  <si>
    <t xml:space="preserve">031/454-353</t>
  </si>
  <si>
    <t xml:space="preserve">ул.Иво Лола Рибар бр.74 Куманово</t>
  </si>
  <si>
    <t xml:space="preserve">info@ipsystems.mk</t>
  </si>
  <si>
    <t xml:space="preserve">Дарио Митевски</t>
  </si>
  <si>
    <t xml:space="preserve">Куманово</t>
  </si>
  <si>
    <t xml:space="preserve">упис-29.05.2014</t>
  </si>
  <si>
    <t xml:space="preserve">Трговско радиодифузно друштво-оператор на кабелска мрежа ВИВА НЕТ ДООЕЛ Берово</t>
  </si>
  <si>
    <t xml:space="preserve">ВИВАНЕТ </t>
  </si>
  <si>
    <t xml:space="preserve">033/550-800</t>
  </si>
  <si>
    <t xml:space="preserve">ул.Ѓуро Ѓаковиќ бр.17 Берово</t>
  </si>
  <si>
    <t xml:space="preserve">vbrasnarski@yahoo.com</t>
  </si>
  <si>
    <t xml:space="preserve">Ванчо Брашнарски</t>
  </si>
  <si>
    <t xml:space="preserve">општина Берово и општина Пехчево</t>
  </si>
  <si>
    <t xml:space="preserve">упис-20.06.2014</t>
  </si>
  <si>
    <t xml:space="preserve">Друштво за производство, трговија, угостителство, сообраќај и услуги МУЛТИМЕДИЈА НЕТВОРК Л ДООЕЛ експорт-импорт Гостивар </t>
  </si>
  <si>
    <t xml:space="preserve">МУЛТИМЕДИЈАНЕТВОРКЛ</t>
  </si>
  <si>
    <t xml:space="preserve">042/215-119</t>
  </si>
  <si>
    <t xml:space="preserve">ул.Панче Поповски бр.1 Гостивар</t>
  </si>
  <si>
    <t xml:space="preserve">info@multimedia.net.mk</t>
  </si>
  <si>
    <t xml:space="preserve">Лавдрим Селими</t>
  </si>
  <si>
    <t xml:space="preserve">општина Гостивар, Врапчиште, Боговиње и Кичево</t>
  </si>
  <si>
    <t xml:space="preserve">упис-24.06.2014</t>
  </si>
  <si>
    <t xml:space="preserve"> Друштво за производство, трговија и услуги ТЕЛЕНЕТ КОМ ДОО експорт-импорт, Тетово</t>
  </si>
  <si>
    <t xml:space="preserve">Друштво Теленет КОМ ДОО Тетово</t>
  </si>
  <si>
    <t xml:space="preserve">044/520-999</t>
  </si>
  <si>
    <t xml:space="preserve">ул.Борис Кидрич бб Тетово</t>
  </si>
  <si>
    <t xml:space="preserve">info@telenet.com.mk</t>
  </si>
  <si>
    <t xml:space="preserve">Башким Селими</t>
  </si>
  <si>
    <t xml:space="preserve">општина Тетово</t>
  </si>
  <si>
    <t xml:space="preserve">упис-22.07.2014</t>
  </si>
  <si>
    <t xml:space="preserve">Друштво за меѓународна шпедиција, транспорт и трговија ТРАНШПЕД ТРЕЈД ДООЕЛ увоз-извоз Скопје</t>
  </si>
  <si>
    <t xml:space="preserve">ТРАНШПЕД ТРЕЈД ДООЕЛ увоз-извоз Скопје</t>
  </si>
  <si>
    <t xml:space="preserve">031/371-371</t>
  </si>
  <si>
    <t xml:space="preserve">ул. Јани Лукровски бр.4А-локал 86 Скопје-Гази Баба</t>
  </si>
  <si>
    <t xml:space="preserve">transpeddb2@yahoo.com</t>
  </si>
  <si>
    <t xml:space="preserve">Арсенчо Алексовски</t>
  </si>
  <si>
    <t xml:space="preserve">општина Крива Паланка</t>
  </si>
  <si>
    <t xml:space="preserve">упис-25.08.2014</t>
  </si>
  <si>
    <t xml:space="preserve">аналоген</t>
  </si>
  <si>
    <t xml:space="preserve">Друштво за комуникациски услуги А1 МАКЕДОНИЈА ДООЕЛ Скопје</t>
  </si>
  <si>
    <t xml:space="preserve">А1 Македонија ДООЕЛ Скопје</t>
  </si>
  <si>
    <t xml:space="preserve">077 1234</t>
  </si>
  <si>
    <t xml:space="preserve">ул.Плоштад Пресвета Богородица Бр.1 Скопје-Центар</t>
  </si>
  <si>
    <t xml:space="preserve">cr-info@onevip.mk</t>
  </si>
  <si>
    <t xml:space="preserve">Прокурист:Маја Јакимовска                                   Управители:         Методија Мирчев   и Горан Анѓелески</t>
  </si>
  <si>
    <t xml:space="preserve">Територија на РСМ </t>
  </si>
  <si>
    <t xml:space="preserve">упис-04.05.2016</t>
  </si>
  <si>
    <t xml:space="preserve">Друштво за радиодифузна дејност СПАЈДЕР ДООЕЛ Гевгелија</t>
  </si>
  <si>
    <t xml:space="preserve">СПАЈДЕР ДООЕЛ Гевгелија</t>
  </si>
  <si>
    <t xml:space="preserve">034/218-955</t>
  </si>
  <si>
    <t xml:space="preserve">ул. Ристо Фршинин бр.5 Гевгелија</t>
  </si>
  <si>
    <t xml:space="preserve">ktvspider@yahoo.com</t>
  </si>
  <si>
    <t xml:space="preserve">Јован Дупаров</t>
  </si>
  <si>
    <t xml:space="preserve">Гевгелија и Богданци</t>
  </si>
  <si>
    <t xml:space="preserve">упис-23.09.2016</t>
  </si>
  <si>
    <t xml:space="preserve">Друштво за производство, трговија и услуги СИГНАЛ-НЕТ ДОО Куманово</t>
  </si>
  <si>
    <t xml:space="preserve">СИГНАЛ-НЕТ ДОО Куманово</t>
  </si>
  <si>
    <t xml:space="preserve">070/757-700</t>
  </si>
  <si>
    <t xml:space="preserve">ул.Јане Сандански бр.9 Куманово</t>
  </si>
  <si>
    <t xml:space="preserve">info@signal-net.mk</t>
  </si>
  <si>
    <t xml:space="preserve">Мендух Сулејмани, Ариф Арифи и Риад Шабани</t>
  </si>
  <si>
    <t xml:space="preserve">упис-09.11.2016</t>
  </si>
  <si>
    <t xml:space="preserve">  дигитален</t>
  </si>
  <si>
    <t xml:space="preserve">Македонски Телеком Акционерско друштво за електронски комуникации - Скопје</t>
  </si>
  <si>
    <t xml:space="preserve">Македонски Телеком АД-Скопје </t>
  </si>
  <si>
    <t xml:space="preserve">Кеј 13-ти Ноември бр.6 Скопје</t>
  </si>
  <si>
    <t xml:space="preserve">122@telekom.mk</t>
  </si>
  <si>
    <t xml:space="preserve">Никола Љушев</t>
  </si>
  <si>
    <t xml:space="preserve">Територија на РСМ (IPTV) </t>
  </si>
  <si>
    <t xml:space="preserve">упис-26.03.2014                      </t>
  </si>
  <si>
    <t xml:space="preserve">Друштво за телекомуникации и услуги НЕОТЕЛ ДОО увоз-извоз Скопје</t>
  </si>
  <si>
    <t xml:space="preserve">НЕОТЕЛ ДОО Скопје </t>
  </si>
  <si>
    <t xml:space="preserve">02/551-1100</t>
  </si>
  <si>
    <t xml:space="preserve">бул.Кузман Јосифовски Питу бр.15 Скопје</t>
  </si>
  <si>
    <t xml:space="preserve">info@neotel.com.mk</t>
  </si>
  <si>
    <t xml:space="preserve">Даме Цветковски</t>
  </si>
  <si>
    <t xml:space="preserve">упис-21.09.2015</t>
  </si>
  <si>
    <t xml:space="preserve">Услужно трговско производно друштво НАФИ И БЕКО ДООЕЛ увоз-извоз Гостивар</t>
  </si>
  <si>
    <t xml:space="preserve">НАФИ И БЕКО</t>
  </si>
  <si>
    <t xml:space="preserve">042/216-413 070/251-103</t>
  </si>
  <si>
    <t xml:space="preserve">ул.Гоце Делчев бр.47 Гостивар</t>
  </si>
  <si>
    <t xml:space="preserve">nafibeko@yahoo.com</t>
  </si>
  <si>
    <t xml:space="preserve">Беркан Балиу</t>
  </si>
  <si>
    <t xml:space="preserve">упис-12.09.2018</t>
  </si>
  <si>
    <t xml:space="preserve">28</t>
  </si>
  <si>
    <t xml:space="preserve">Друштво за телекомуникации, трговија и услуги ДРИМ САТ ИПТВ ДООЕЛ увоз-извоз с.Чегране-Гостивар</t>
  </si>
  <si>
    <t xml:space="preserve">ДРИМ САТ ИПТВ ДООЕЛ с.Чегране-Гостивар</t>
  </si>
  <si>
    <t xml:space="preserve">078/367-888</t>
  </si>
  <si>
    <t xml:space="preserve">Ул.300 бр.10 с.Чегране-Гостивар</t>
  </si>
  <si>
    <t xml:space="preserve">iptvdreamsat@gmail.com</t>
  </si>
  <si>
    <t xml:space="preserve">Фадил Алиу</t>
  </si>
  <si>
    <t xml:space="preserve">упис-01.07.2019</t>
  </si>
  <si>
    <t xml:space="preserve">Друштво за трговија и услуги ТОТАЛ ТВ ДОО Скопје</t>
  </si>
  <si>
    <t xml:space="preserve"> ТОТАЛ ТВ ДОО Скопје</t>
  </si>
  <si>
    <t xml:space="preserve">02/3063-000</t>
  </si>
  <si>
    <t xml:space="preserve">бул.Партизански одреди бр.17 1/001, Скопје</t>
  </si>
  <si>
    <t xml:space="preserve">contact@totaltv.mk</t>
  </si>
  <si>
    <t xml:space="preserve">Ксенија Булатовиќ</t>
  </si>
  <si>
    <t xml:space="preserve">Територија на РСМ (DVB-S) </t>
  </si>
  <si>
    <t xml:space="preserve">упис-28.04.2014</t>
  </si>
  <si>
    <t xml:space="preserve">Друштво за трговија и услуги МТЕЛ ДООЕЛ Скопје</t>
  </si>
  <si>
    <t xml:space="preserve">МТЕЛ ДООЕЛ Скопје</t>
  </si>
  <si>
    <t xml:space="preserve">02/3150-090</t>
  </si>
  <si>
    <t xml:space="preserve">ул. Максим Горки бр.11/1-кат 3</t>
  </si>
  <si>
    <t xml:space="preserve">office@mtel.com</t>
  </si>
  <si>
    <t xml:space="preserve">Марко Лопичиќ</t>
  </si>
  <si>
    <t xml:space="preserve">упис-16.11.2021</t>
  </si>
  <si>
    <t xml:space="preserve">Друштво за трговија и услуги ДАТАКОМ ЈВ ДООЕЛ Скопје</t>
  </si>
  <si>
    <t xml:space="preserve">ДАТАКОМ ЈВ ДООЕЛ Скопје</t>
  </si>
  <si>
    <t xml:space="preserve">075/336-859</t>
  </si>
  <si>
    <t xml:space="preserve">ул. Доситеј Обрадовиќ Бр.14 Скопје-Кисела Вода</t>
  </si>
  <si>
    <t xml:space="preserve">datacomjn@gmail.com</t>
  </si>
  <si>
    <t xml:space="preserve">Јовица Видоевски</t>
  </si>
  <si>
    <t xml:space="preserve">упис-18.08.2023</t>
  </si>
  <si>
    <t xml:space="preserve">ИЗБРИШАНИ ОПЕРАТОРИ НА ЈАВНИ ЕЛЕКТРОНСКИ КОМУНИКАЦИСКИ МРЕЖИ ОД РЕГИСТАРОТ</t>
  </si>
  <si>
    <t xml:space="preserve">Назив на субјектот</t>
  </si>
  <si>
    <t xml:space="preserve">Основ за бришење од регистарот</t>
  </si>
  <si>
    <t xml:space="preserve">Трговско друштво за производство услуги и трговија ГАЛАВИЗИОН-5 КОМПАНИ ДООЕЛ увоз-извоз Битола</t>
  </si>
  <si>
    <t xml:space="preserve">упис-16.05.2014                                    бришење-24.09.2014</t>
  </si>
  <si>
    <t xml:space="preserve">Решение бр.265/14 од 01.09.2014 година од основен суд – Битола, врз основа на кое Централниот регистар на РМ го избриша наведениот субјект од трговскиот регистар на Централниот регистар на РМ (одобрување на пријавата: 24.09.2014)</t>
  </si>
  <si>
    <t xml:space="preserve">Трговско радиодифузно друштво оператор на кабелска мрежа Иљо Стојановски ИГМАС-НЕТ ДООЕЛ</t>
  </si>
  <si>
    <t xml:space="preserve">упис-15.04.2014                        бришење-22.10.2014</t>
  </si>
  <si>
    <t xml:space="preserve">Решение бр.287/14 од 29.09.2014 година од основен суд – Битола, врз основа на кое Централниот регистар на РМ го избриша наведениот субјект од трговскиот регистар на Централниот регистар на РМ (одобрување на пријавата: 22.10.2014)</t>
  </si>
  <si>
    <t xml:space="preserve">Трговско радиодифузно друштво оператор на кабелска мрежа Томи Начески ГЛОБАЛ-НЕТ КТВ Крушево ДООЕЛ</t>
  </si>
  <si>
    <t xml:space="preserve">упис-11.04.2014                       бришење-20.12.2014</t>
  </si>
  <si>
    <t xml:space="preserve">Известување - барање наш бр.11-6366/2 од 20.12.2014 година за бришење од регистарот на оператори кои реемитуваат програмски пакети</t>
  </si>
  <si>
    <t xml:space="preserve">Друштво за комуникација, трговија и услуги ДИ-КАБЕЛ ДООЕЛ експорт-импорт Дебар</t>
  </si>
  <si>
    <t xml:space="preserve">упис-07.10.2014                      бришење-20.12.2014</t>
  </si>
  <si>
    <t xml:space="preserve">Известување наш бр.11-6418/1 од 20.12.2014 година за бришење од регистарот на оператори кои реемитуваат програмски пакети</t>
  </si>
  <si>
    <t xml:space="preserve">Радиодифузно трговско друштво АС-САТ ДОО увоз-извоз Гостивар</t>
  </si>
  <si>
    <t xml:space="preserve">упис-16.07.2014                            бришење-16.03.2015</t>
  </si>
  <si>
    <t xml:space="preserve">Известување наш бр.03-1972/1 од 16.03.2015 година за бришење од регистарот на оператори кои реемитуваат програмски пакети</t>
  </si>
  <si>
    <t xml:space="preserve">Друштво за производство трговија и услуги СИСТЕМ КАБЕЛ ДООЕЛ експорт- импорт с.Миладиновци Илинден</t>
  </si>
  <si>
    <t xml:space="preserve">упис-28.04.2014                        бришење-16.04.2015</t>
  </si>
  <si>
    <t xml:space="preserve">Известување наш бр.11-2966/1 од 16.04.2015 година за бришење од регистарот на оператори кои реемитуваат програмски пакети</t>
  </si>
  <si>
    <t xml:space="preserve">Друштво за услуги и трговија СПЕЈС ТЕЛ НЕТ ДООЕЛ Скопје</t>
  </si>
  <si>
    <t xml:space="preserve">упис-22.04.2014                       бришење-16.04.2015</t>
  </si>
  <si>
    <t xml:space="preserve">Известување наш бр.11-2967/1 од 16.04.2015 година за бришење од регистарот на оператори кои реемитуваат програмски пакети</t>
  </si>
  <si>
    <t xml:space="preserve">Друштво за трговија и услуги ТРИНГ МАКС ДООЕЛ увоз-извоз Скопје</t>
  </si>
  <si>
    <t xml:space="preserve">упис-07.10.2015                        бришење-01.06.2015</t>
  </si>
  <si>
    <t xml:space="preserve">Известување наш бр.11-3714/1 од 01.06.2015 година за бришење од регистарот на оператори кои реемитуваат програмски пакети</t>
  </si>
  <si>
    <t xml:space="preserve">Трговско, услужно и производно друштво Агим Исламоски и др. ПРОФИ СОУНД увоз-извоз Лабуништа ЈТД</t>
  </si>
  <si>
    <t xml:space="preserve">упис-11.04.2014                      бришење-11.09.2015</t>
  </si>
  <si>
    <t xml:space="preserve">Известување наш бр.11-5401/1 од 11.09.2015 година за бришење од регистарот на оператори кои реемитуваат програмски пакети</t>
  </si>
  <si>
    <t xml:space="preserve">Друштво за услуги производство и трговија Пела Дигитал 2008 ДООЕЛ увоз-извоз Струга</t>
  </si>
  <si>
    <t xml:space="preserve">упис-02.09.2014                       бришење-08.10.2015</t>
  </si>
  <si>
    <t xml:space="preserve">Известување наш бр.03-5772/1 од 08.10.2015 година за бришење од регистарот на оператори кои реемитуваат програмски пакети</t>
  </si>
  <si>
    <t xml:space="preserve">Друштво за производство, трговија и услуги БТВ-НЕТ ДООЕЛ Скопје</t>
  </si>
  <si>
    <t xml:space="preserve">упис-26.03.2014                             бришење-12.01.2016</t>
  </si>
  <si>
    <t xml:space="preserve">Известување наш бр.11-22/1 од 04.01.2016 година и наш бр.03-298/1 од 12.01.2016 година за бришење од регистарот на оператори кои реемитуваат програмски пакети</t>
  </si>
  <si>
    <t xml:space="preserve">Трговско радиодифузно друштво - Оператор за кабелска мрежа ГИВ ДООЕЛ Скопје</t>
  </si>
  <si>
    <t xml:space="preserve">упис-08.04.2014                          бришење-12.01.2016</t>
  </si>
  <si>
    <t xml:space="preserve">Друштво за производство,трговија и услужни активности КТВ ПЕШНА увоз-извоз ДООЕЛ ,Македонски Брод</t>
  </si>
  <si>
    <t xml:space="preserve">упис-10.04.2014                         бришење-11.04.2016</t>
  </si>
  <si>
    <t xml:space="preserve">Известување наш бр.03-2248/1 од 11.04.2016 година за бришење од регистарот на оператори кои реемитуваат програмски пакети</t>
  </si>
  <si>
    <t xml:space="preserve">Друштво за телекомуникациски инженеринг, софтвер, трговија и услуги БЛИЗУ МЕДИА ЕНД БРОУДБЕНД ДООЕЛ Скопје</t>
  </si>
  <si>
    <t xml:space="preserve">упис- 25.03.2014                          бришење-04.05.2016</t>
  </si>
  <si>
    <t xml:space="preserve">Известување наш бр.11-2712/1 од 04.05.2016 година за присоединување кон Друштво за комуникациски услуги ОНЕ.ВИП ДОО Скопје како негов правен наследник. Услугите кои ги обезбедуваше Близу во континуитет и без измени за крајните корисници ќе продолжи да ги обезбедува ОНЕ.ВИП.</t>
  </si>
  <si>
    <t xml:space="preserve">Друштво за комуникација, трговија и услуги увоз-извоз КАМ НЕТ ДООЕЛ Македонска Каменица</t>
  </si>
  <si>
    <t xml:space="preserve">упис-02.09.2014                           бришење-01.07.2016</t>
  </si>
  <si>
    <t xml:space="preserve">Известување наш бр.11-3412/1 од 01.07.2016 година за бришење од регистарот на оператори кои реемитуваат програмски пакети</t>
  </si>
  <si>
    <t xml:space="preserve">Друштво за производство трговија и услуги ИМПЕРИЈА САТ ДООЕЛ Чашка Општина Чашка</t>
  </si>
  <si>
    <t xml:space="preserve">упис-22.04.2014                            бришење-26.07.2016</t>
  </si>
  <si>
    <t xml:space="preserve">Известување наш бр.11-3778/1 од 26.07.2016 година за бришење од регистарот на оператори кои реемитуваат програмски пакети</t>
  </si>
  <si>
    <t xml:space="preserve">Друштво за производство,трговија и услуги КТВ САТО-НЕТ увоз-извоз ДОО с.Челопек Брвеница</t>
  </si>
  <si>
    <t xml:space="preserve">упис-13.10.2014                           бришење-27.07.2016</t>
  </si>
  <si>
    <t xml:space="preserve">Известување наш бр.11-3794/1 од 27.07.2016 година за бришење од регистарот на оператори кои реемитуваат програмски пакети</t>
  </si>
  <si>
    <t xml:space="preserve">Трговско друштво кабелски оператор САНЕТ КАБЕЛСАТ ДООЕЛ Виница</t>
  </si>
  <si>
    <t xml:space="preserve">упис-21.05.2014                           бришење-29.07.2016</t>
  </si>
  <si>
    <t xml:space="preserve">Известување наш бр.11-3845/1 од 29.07.2016 година за бришење од регистарот на оператори кои реемитуваат програмски пакети</t>
  </si>
  <si>
    <t xml:space="preserve">Трговско радио дифузно друштво КТВ-69 ДОО с.Истибања Виница</t>
  </si>
  <si>
    <t xml:space="preserve">упис-17.04.2014                           бришење-30.08.2016</t>
  </si>
  <si>
    <t xml:space="preserve">Известување наш бр.11-4215/1 од 30.08.2016 година за бришење од регистарот на оператори кои реемитуваат програмски пакети</t>
  </si>
  <si>
    <t xml:space="preserve">Друштво за промет, производство и услуги ФИБЕРНЕТВОРКС ДООЕЛ увоз-извоз Скопје</t>
  </si>
  <si>
    <t xml:space="preserve">упис-02.05.2014                          бришење-01.09.2016</t>
  </si>
  <si>
    <t xml:space="preserve">Известување наш бр.11-4261/1 од 01.09.2016 година за бришење од регистарот на оператори кои реемитуваат програмски пакети</t>
  </si>
  <si>
    <t xml:space="preserve">Трговско радиодифузно друштво-оператор на кабловска мрежа ФИЛАДЕЛФИЈА-2002 ДООЕЛ Скопје</t>
  </si>
  <si>
    <t xml:space="preserve">упис-11.04.2014                               бришење-02.03.2017</t>
  </si>
  <si>
    <t xml:space="preserve">Известување наш бр.11-1106/1 од 02.03.2017 година за бришење од регистарот на оператори кои реемитуваат програмски пакети</t>
  </si>
  <si>
    <t xml:space="preserve">Трговско радиодифузно друштво - оператор на кабелска мрежа КАБЕЛ РИЗ ДООЕЛ Скопје</t>
  </si>
  <si>
    <t xml:space="preserve">упис-11.04.2014                         бришење-02.03.2017</t>
  </si>
  <si>
    <t xml:space="preserve">Друштво за телекомуникациски услуги СТУДИО АНДЕС ДООЕЛ Скопје</t>
  </si>
  <si>
    <t xml:space="preserve">упис-27.05.2014                          бришење-02.03.2017</t>
  </si>
  <si>
    <t xml:space="preserve">Друштво за телекомуникации ВОКС КАТВ ДОО увоз-извоз Гостивар</t>
  </si>
  <si>
    <t xml:space="preserve">упис-06.03.2015                  бришење-14.03.2018</t>
  </si>
  <si>
    <t xml:space="preserve">Известување наш бр.11-1198/1 од 14.03.2018 година за бришење од регистарот на оператори кои реемитуваат програмски пакети</t>
  </si>
  <si>
    <t xml:space="preserve">Друштво за производство, трговија и услуги ИПТВМЕДИА ДООЕЛ увоз-извоз Куманово</t>
  </si>
  <si>
    <t xml:space="preserve">упис-03.08.2017                  бришење-26.04.2018</t>
  </si>
  <si>
    <t xml:space="preserve">Не започна да ја врши дејноста од датумот наведен во пријавата, Известување наш бр.11-2008/2 од 26.04.2018 година</t>
  </si>
  <si>
    <t xml:space="preserve">Трговско радиодифузно друштво - оператор за кабелска мрежа АСТРА ПЛУС ДООЕЛ Скопје</t>
  </si>
  <si>
    <t xml:space="preserve">упис-14.04.2014                  бришење-10.05.2018</t>
  </si>
  <si>
    <t xml:space="preserve">Известување наш бр.11-2358/1 од 10.05.2018 година за регистрирана статусна промена - присоединување кон Друштвото за комуникациски услуги Оне.Вип ДООЕЛ Скопје</t>
  </si>
  <si>
    <t xml:space="preserve">ДИГИ ПЛУС МУЛТИМЕДИА Друштво за телекомуникациски услуги ДООЕЛ Скопје</t>
  </si>
  <si>
    <t xml:space="preserve">упис-11.06.2014                  бришење-10.05.2018</t>
  </si>
  <si>
    <t xml:space="preserve">Друштво за услуги, производство и трговија ВВВ-ИНТЕРНЕТ ГРУП ДООЕЛ увоз-извоз Куманово</t>
  </si>
  <si>
    <t xml:space="preserve">упис-22.04.2014                  бришење-21.08.2018</t>
  </si>
  <si>
    <t xml:space="preserve">Известување наш бр.11-3799/1 од 21.08.2018 година за бришење од регистарот на оператори кои реемитуваат програмски пакети</t>
  </si>
  <si>
    <t xml:space="preserve">Друштво за  услуги,трговија и производство МОБИ СЕРВИС увоз-извоз ДООЕЛ  Прилеп</t>
  </si>
  <si>
    <t xml:space="preserve">упис-30.09.2014                  бришење-30.09.2019</t>
  </si>
  <si>
    <t xml:space="preserve">Известување наш бр.11-4346/1 од 30.09.2019 година за бришење од регистарот на оператори кои реемитуваат програмски пакети</t>
  </si>
  <si>
    <t xml:space="preserve">Друштво за трговија и услуги ИПТВ БАЛКАН ДОО Скопје</t>
  </si>
  <si>
    <t xml:space="preserve">упис-04.01.2019                  бришење-23.12.2019</t>
  </si>
  <si>
    <t xml:space="preserve">Известување наш бр.11-5522/1 од 23.09.2019 година за бришење од регистарот на оператори кои реемитуваат програмски пакети</t>
  </si>
  <si>
    <t xml:space="preserve">Друштво за финансиски, технички и деловни услуги, трговија, угостителство и туризам ОВЕР ТХЕ ТОП ДООЕЛ увоз-извоз Скопје</t>
  </si>
  <si>
    <t xml:space="preserve">упис-15.10.2015                   бришење 30.09.2020</t>
  </si>
  <si>
    <t xml:space="preserve">Известување наш бр.11-3594/1 од 30.09.2020 година за бришење од регистарот на оператори кои реемитуваат програмски пакети</t>
  </si>
  <si>
    <t xml:space="preserve">Трговско радиодифузно друштво-оператор на кабелска мрежа КДС-ВТ ДООЕЛ Пробиштип</t>
  </si>
  <si>
    <t xml:space="preserve">упис-11.04.2014                   бришење 13.10.2020</t>
  </si>
  <si>
    <t xml:space="preserve">Известување наш бр.11-3793/1 од 13.10.2020 година за бришење од регистарот на оператори кои реемитуваат програмски пакети</t>
  </si>
  <si>
    <t xml:space="preserve">Друштво за производство, трговија и услуги КАБЕЛ АС КТВ увоз-извоз ДООЕЛ Македонски Брод </t>
  </si>
  <si>
    <t xml:space="preserve">упис-25.11.2015                   бришење 01.03.2021</t>
  </si>
  <si>
    <t xml:space="preserve">Известување наш бр.11-718/1 од 26.02.2021 година за бришење од регистарот на оператори кои реемитуваат програмски пакети</t>
  </si>
  <si>
    <t xml:space="preserve">Друштво за трговија, превоз и услуги ШЕПРОМ-БЕЛА експорт-импорт ДООЕЛ Кичево</t>
  </si>
  <si>
    <t xml:space="preserve">упис-03.06.2020                   бришење 01.06.2021</t>
  </si>
  <si>
    <t xml:space="preserve">Известување наш бр.11-2115/1 од 31.05.2021 година за бришење од регистарот на оператори кои реемитуваат програмски пакети</t>
  </si>
  <si>
    <t xml:space="preserve">Друштво за трговија, производство и услуги АНТЕНА АС КТВ увоз-извоз ДООЕЛ Кичево</t>
  </si>
  <si>
    <t xml:space="preserve">        упис - 19.05.2020       бришење 09.06.2022</t>
  </si>
  <si>
    <t xml:space="preserve">Известување наш бр.11-2276/1 од 08.06.2022 година за бришење од регистарот на оператори кои реемитуваат програмски пакети</t>
  </si>
  <si>
    <t xml:space="preserve">Друштво за производство трговија и услуги СПАЈДЕР-НЕТ увоз-извоз ДООЕЛ Гевгелија</t>
  </si>
  <si>
    <t xml:space="preserve">        упис - 22.04.2014       бришење 03.01.2023</t>
  </si>
  <si>
    <t xml:space="preserve">Известување наш бр.11-4939/1 од 30.12.2022 година за бришење од регистарот на оператори кои реемитуваат програмски пакети</t>
  </si>
  <si>
    <t xml:space="preserve">ktvspider@t.mk info@spider.net.mk</t>
  </si>
  <si>
    <t xml:space="preserve">Трговско радиодифузно друштво-оператор на кабловска мрежа КАНАЛ 16 ДОО Ресен</t>
  </si>
  <si>
    <t xml:space="preserve">упис-13.05.2014                   бришење 19.02.2023</t>
  </si>
  <si>
    <t xml:space="preserve">Известување наш бр.11-797/1 од 17.02.2023 година за бришење од регистарот на оператори кои реемитуваат програмски пакети</t>
  </si>
  <si>
    <t xml:space="preserve">Друштво за телекомуникации и услуги КОМБО 2003 ДОО извоз-увоз Куманово</t>
  </si>
  <si>
    <t xml:space="preserve">упис-04.04.2014                   бришење 19.09.2024</t>
  </si>
  <si>
    <t xml:space="preserve">Известување наш бр.11-3816/2 од 19.09.2024 година за бришење од регистарот на оператори кои реемитуваат програмски пакети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04"/>
    </font>
    <font>
      <sz val="10"/>
      <color rgb="FF0000FF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41780082091164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2326636423"/>
          <c:y val="0.0732810807366342"/>
          <c:w val="0.964744005184705"/>
          <c:h val="0.9230867265659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60103183"/>
        <c:axId val="12551318"/>
      </c:barChart>
      <c:catAx>
        <c:axId val="601031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551318"/>
        <c:crossesAt val="0"/>
        <c:auto val="1"/>
        <c:lblAlgn val="ctr"/>
        <c:lblOffset val="100"/>
        <c:noMultiLvlLbl val="0"/>
      </c:catAx>
      <c:valAx>
        <c:axId val="125513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1031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5.net.mk" TargetMode="External"/><Relationship Id="rId2" Type="http://schemas.openxmlformats.org/officeDocument/2006/relationships/hyperlink" Target="mailto:info@kabelnet.com.mk" TargetMode="External"/><Relationship Id="rId3" Type="http://schemas.openxmlformats.org/officeDocument/2006/relationships/hyperlink" Target="mailto:cable_call@yahoo.com" TargetMode="External"/><Relationship Id="rId4" Type="http://schemas.openxmlformats.org/officeDocument/2006/relationships/hyperlink" Target="mailto:skupivizion@hotmail.com" TargetMode="External"/><Relationship Id="rId5" Type="http://schemas.openxmlformats.org/officeDocument/2006/relationships/hyperlink" Target="mailto:telekabel@telekabel.net.mk" TargetMode="External"/><Relationship Id="rId6" Type="http://schemas.openxmlformats.org/officeDocument/2006/relationships/hyperlink" Target="mailto:skrembl70@yahoo.com" TargetMode="External"/><Relationship Id="rId7" Type="http://schemas.openxmlformats.org/officeDocument/2006/relationships/hyperlink" Target="mailto:vinsatkabel@yahoo.com" TargetMode="External"/><Relationship Id="rId8" Type="http://schemas.openxmlformats.org/officeDocument/2006/relationships/hyperlink" Target="mailto:katv.piramida@t-home.mk" TargetMode="External"/><Relationship Id="rId9" Type="http://schemas.openxmlformats.org/officeDocument/2006/relationships/hyperlink" Target="mailto:kabelnett@gmail.com" TargetMode="External"/><Relationship Id="rId10" Type="http://schemas.openxmlformats.org/officeDocument/2006/relationships/hyperlink" Target="mailto:kole@netkabel.com.mk" TargetMode="External"/><Relationship Id="rId11" Type="http://schemas.openxmlformats.org/officeDocument/2006/relationships/hyperlink" Target="mailto:contact@infel.net.mk" TargetMode="External"/><Relationship Id="rId12" Type="http://schemas.openxmlformats.org/officeDocument/2006/relationships/hyperlink" Target="mailto:tosevski.toni@hotmail.com" TargetMode="External"/><Relationship Id="rId13" Type="http://schemas.openxmlformats.org/officeDocument/2006/relationships/hyperlink" Target="mailto:altrasat2000@hotmail.com" TargetMode="External"/><Relationship Id="rId14" Type="http://schemas.openxmlformats.org/officeDocument/2006/relationships/hyperlink" Target="mailto:sapundzievi@yahoo.com" TargetMode="External"/><Relationship Id="rId15" Type="http://schemas.openxmlformats.org/officeDocument/2006/relationships/hyperlink" Target="mailto:globalsat.optic@gmail.com" TargetMode="External"/><Relationship Id="rId16" Type="http://schemas.openxmlformats.org/officeDocument/2006/relationships/hyperlink" Target="mailto:info@ipsystems.mk" TargetMode="External"/><Relationship Id="rId17" Type="http://schemas.openxmlformats.org/officeDocument/2006/relationships/hyperlink" Target="mailto:vbrasnarski@yahoo.com" TargetMode="External"/><Relationship Id="rId18" Type="http://schemas.openxmlformats.org/officeDocument/2006/relationships/hyperlink" Target="mailto:info@multimedia.net.mk" TargetMode="External"/><Relationship Id="rId19" Type="http://schemas.openxmlformats.org/officeDocument/2006/relationships/hyperlink" Target="mailto:transpeddb2@yahoo.com" TargetMode="External"/><Relationship Id="rId20" Type="http://schemas.openxmlformats.org/officeDocument/2006/relationships/hyperlink" Target="mailto:cr-info@onevip.mk" TargetMode="External"/><Relationship Id="rId21" Type="http://schemas.openxmlformats.org/officeDocument/2006/relationships/hyperlink" Target="mailto:ktvspider@yahoo.com" TargetMode="External"/><Relationship Id="rId22" Type="http://schemas.openxmlformats.org/officeDocument/2006/relationships/hyperlink" Target="mailto:info@signal-net.mk" TargetMode="External"/><Relationship Id="rId23" Type="http://schemas.openxmlformats.org/officeDocument/2006/relationships/hyperlink" Target="mailto:info@neotel.com.mk" TargetMode="External"/><Relationship Id="rId24" Type="http://schemas.openxmlformats.org/officeDocument/2006/relationships/hyperlink" Target="mailto:nafibeko@yahoo.com" TargetMode="External"/><Relationship Id="rId25" Type="http://schemas.openxmlformats.org/officeDocument/2006/relationships/hyperlink" Target="mailto:iptvdreamsat@gmail.com" TargetMode="External"/><Relationship Id="rId26" Type="http://schemas.openxmlformats.org/officeDocument/2006/relationships/hyperlink" Target="mailto:contact@totaltv.mk" TargetMode="External"/><Relationship Id="rId27" Type="http://schemas.openxmlformats.org/officeDocument/2006/relationships/hyperlink" Target="mailto:office@mtel.com" TargetMode="External"/><Relationship Id="rId28" Type="http://schemas.openxmlformats.org/officeDocument/2006/relationships/hyperlink" Target="mailto:datacomj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2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C44" activeCellId="0" sqref="C44: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7"/>
    <col collapsed="false" customWidth="true" hidden="false" outlineLevel="0" max="3" min="3" style="1" width="18.99"/>
    <col collapsed="false" customWidth="true" hidden="false" outlineLevel="0" max="4" min="4" style="1" width="12.85"/>
    <col collapsed="false" customWidth="true" hidden="false" outlineLevel="0" max="5" min="5" style="1" width="21.28"/>
    <col collapsed="false" customWidth="true" hidden="false" outlineLevel="0" max="6" min="6" style="1" width="32.28"/>
    <col collapsed="false" customWidth="true" hidden="false" outlineLevel="0" max="7" min="7" style="1" width="20.99"/>
    <col collapsed="false" customWidth="true" hidden="false" outlineLevel="0" max="8" min="8" style="1" width="19.14"/>
    <col collapsed="false" customWidth="true" hidden="false" outlineLevel="0" max="9" min="9" style="1" width="21.99"/>
    <col collapsed="false" customWidth="true" hidden="false" outlineLevel="0" max="10" min="10" style="1" width="30.99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s="5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6.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51" hidden="false" customHeight="true" outlineLevel="0" collapsed="false">
      <c r="A10" s="7" t="s">
        <v>3</v>
      </c>
      <c r="B10" s="8" t="s">
        <v>4</v>
      </c>
      <c r="C10" s="8" t="s">
        <v>5</v>
      </c>
      <c r="D10" s="8" t="s">
        <v>6</v>
      </c>
      <c r="E10" s="8" t="s">
        <v>7</v>
      </c>
      <c r="F10" s="9" t="s">
        <v>8</v>
      </c>
      <c r="G10" s="9" t="s">
        <v>9</v>
      </c>
      <c r="H10" s="9" t="s">
        <v>10</v>
      </c>
      <c r="I10" s="10" t="s">
        <v>11</v>
      </c>
      <c r="J10" s="10" t="s">
        <v>12</v>
      </c>
    </row>
    <row r="11" customFormat="false" ht="25.5" hidden="false" customHeight="false" outlineLevel="0" collapsed="false">
      <c r="A11" s="4" t="n">
        <v>1</v>
      </c>
      <c r="B11" s="11" t="s">
        <v>13</v>
      </c>
      <c r="C11" s="11" t="s">
        <v>14</v>
      </c>
      <c r="D11" s="12" t="s">
        <v>15</v>
      </c>
      <c r="E11" s="12" t="s">
        <v>16</v>
      </c>
      <c r="F11" s="13" t="s">
        <v>17</v>
      </c>
      <c r="G11" s="14" t="s">
        <v>18</v>
      </c>
      <c r="H11" s="12" t="s">
        <v>19</v>
      </c>
      <c r="I11" s="12" t="s">
        <v>20</v>
      </c>
      <c r="J11" s="15" t="s">
        <v>21</v>
      </c>
    </row>
    <row r="12" customFormat="false" ht="38.25" hidden="false" customHeight="false" outlineLevel="0" collapsed="false">
      <c r="A12" s="4" t="n">
        <v>2</v>
      </c>
      <c r="B12" s="11" t="s">
        <v>22</v>
      </c>
      <c r="C12" s="11" t="s">
        <v>23</v>
      </c>
      <c r="D12" s="12" t="s">
        <v>24</v>
      </c>
      <c r="E12" s="12" t="s">
        <v>25</v>
      </c>
      <c r="F12" s="16" t="s">
        <v>26</v>
      </c>
      <c r="G12" s="17" t="s">
        <v>27</v>
      </c>
      <c r="H12" s="12" t="s">
        <v>28</v>
      </c>
      <c r="I12" s="12" t="s">
        <v>29</v>
      </c>
      <c r="J12" s="15" t="s">
        <v>21</v>
      </c>
    </row>
    <row r="13" customFormat="false" ht="51" hidden="false" customHeight="false" outlineLevel="0" collapsed="false">
      <c r="A13" s="4" t="n">
        <v>3</v>
      </c>
      <c r="B13" s="11" t="s">
        <v>30</v>
      </c>
      <c r="C13" s="11" t="s">
        <v>31</v>
      </c>
      <c r="D13" s="12" t="s">
        <v>32</v>
      </c>
      <c r="E13" s="12" t="s">
        <v>33</v>
      </c>
      <c r="F13" s="18" t="s">
        <v>34</v>
      </c>
      <c r="G13" s="14" t="s">
        <v>35</v>
      </c>
      <c r="H13" s="12" t="s">
        <v>28</v>
      </c>
      <c r="I13" s="12" t="s">
        <v>36</v>
      </c>
      <c r="J13" s="15" t="s">
        <v>21</v>
      </c>
    </row>
    <row r="14" customFormat="false" ht="25.5" hidden="false" customHeight="false" outlineLevel="0" collapsed="false">
      <c r="A14" s="4" t="n">
        <v>4</v>
      </c>
      <c r="B14" s="11" t="s">
        <v>37</v>
      </c>
      <c r="C14" s="11" t="s">
        <v>38</v>
      </c>
      <c r="D14" s="12" t="s">
        <v>39</v>
      </c>
      <c r="E14" s="12" t="s">
        <v>40</v>
      </c>
      <c r="F14" s="18" t="s">
        <v>41</v>
      </c>
      <c r="G14" s="12" t="s">
        <v>42</v>
      </c>
      <c r="H14" s="12" t="s">
        <v>28</v>
      </c>
      <c r="I14" s="12" t="s">
        <v>43</v>
      </c>
      <c r="J14" s="15" t="s">
        <v>21</v>
      </c>
    </row>
    <row r="15" customFormat="false" ht="25.5" hidden="false" customHeight="false" outlineLevel="0" collapsed="false">
      <c r="A15" s="4" t="n">
        <v>5</v>
      </c>
      <c r="B15" s="11" t="s">
        <v>44</v>
      </c>
      <c r="C15" s="11" t="s">
        <v>45</v>
      </c>
      <c r="D15" s="12" t="s">
        <v>46</v>
      </c>
      <c r="E15" s="12" t="s">
        <v>47</v>
      </c>
      <c r="F15" s="19" t="s">
        <v>48</v>
      </c>
      <c r="G15" s="17" t="s">
        <v>49</v>
      </c>
      <c r="H15" s="12" t="s">
        <v>50</v>
      </c>
      <c r="I15" s="20" t="s">
        <v>51</v>
      </c>
      <c r="J15" s="20" t="s">
        <v>52</v>
      </c>
    </row>
    <row r="16" customFormat="false" ht="25.5" hidden="false" customHeight="false" outlineLevel="0" collapsed="false">
      <c r="A16" s="4" t="n">
        <v>6</v>
      </c>
      <c r="B16" s="11" t="s">
        <v>53</v>
      </c>
      <c r="C16" s="11" t="s">
        <v>54</v>
      </c>
      <c r="D16" s="12" t="s">
        <v>55</v>
      </c>
      <c r="E16" s="12" t="s">
        <v>56</v>
      </c>
      <c r="F16" s="19" t="s">
        <v>57</v>
      </c>
      <c r="G16" s="17" t="s">
        <v>58</v>
      </c>
      <c r="H16" s="12" t="s">
        <v>59</v>
      </c>
      <c r="I16" s="20" t="s">
        <v>60</v>
      </c>
      <c r="J16" s="15" t="s">
        <v>21</v>
      </c>
    </row>
    <row r="17" customFormat="false" ht="38.25" hidden="false" customHeight="false" outlineLevel="0" collapsed="false">
      <c r="A17" s="4" t="n">
        <v>7</v>
      </c>
      <c r="B17" s="11" t="s">
        <v>61</v>
      </c>
      <c r="C17" s="11" t="s">
        <v>62</v>
      </c>
      <c r="D17" s="12" t="s">
        <v>63</v>
      </c>
      <c r="E17" s="12" t="s">
        <v>64</v>
      </c>
      <c r="F17" s="19" t="s">
        <v>65</v>
      </c>
      <c r="G17" s="12" t="s">
        <v>66</v>
      </c>
      <c r="H17" s="12" t="s">
        <v>67</v>
      </c>
      <c r="I17" s="12" t="s">
        <v>60</v>
      </c>
      <c r="J17" s="15" t="s">
        <v>21</v>
      </c>
    </row>
    <row r="18" s="22" customFormat="true" ht="38.25" hidden="false" customHeight="false" outlineLevel="0" collapsed="false">
      <c r="A18" s="4" t="n">
        <v>8</v>
      </c>
      <c r="B18" s="12" t="s">
        <v>68</v>
      </c>
      <c r="C18" s="12" t="s">
        <v>69</v>
      </c>
      <c r="D18" s="12" t="s">
        <v>70</v>
      </c>
      <c r="E18" s="12" t="s">
        <v>71</v>
      </c>
      <c r="F18" s="21" t="s">
        <v>72</v>
      </c>
      <c r="G18" s="12" t="s">
        <v>73</v>
      </c>
      <c r="H18" s="12" t="s">
        <v>74</v>
      </c>
      <c r="I18" s="12" t="s">
        <v>75</v>
      </c>
      <c r="J18" s="15" t="s">
        <v>21</v>
      </c>
    </row>
    <row r="19" s="22" customFormat="true" ht="51" hidden="false" customHeight="false" outlineLevel="0" collapsed="false">
      <c r="A19" s="4" t="n">
        <v>9</v>
      </c>
      <c r="B19" s="12" t="s">
        <v>76</v>
      </c>
      <c r="C19" s="12" t="s">
        <v>77</v>
      </c>
      <c r="D19" s="12" t="s">
        <v>78</v>
      </c>
      <c r="E19" s="12" t="s">
        <v>79</v>
      </c>
      <c r="F19" s="18" t="s">
        <v>80</v>
      </c>
      <c r="G19" s="12" t="s">
        <v>81</v>
      </c>
      <c r="H19" s="12" t="s">
        <v>82</v>
      </c>
      <c r="I19" s="12" t="s">
        <v>83</v>
      </c>
      <c r="J19" s="15" t="s">
        <v>21</v>
      </c>
    </row>
    <row r="20" s="22" customFormat="true" ht="38.25" hidden="false" customHeight="false" outlineLevel="0" collapsed="false">
      <c r="A20" s="4" t="n">
        <v>10</v>
      </c>
      <c r="B20" s="12" t="s">
        <v>84</v>
      </c>
      <c r="C20" s="12" t="s">
        <v>85</v>
      </c>
      <c r="D20" s="12" t="s">
        <v>86</v>
      </c>
      <c r="E20" s="12" t="s">
        <v>87</v>
      </c>
      <c r="F20" s="18" t="s">
        <v>88</v>
      </c>
      <c r="G20" s="12" t="s">
        <v>89</v>
      </c>
      <c r="H20" s="12" t="s">
        <v>90</v>
      </c>
      <c r="I20" s="12" t="s">
        <v>91</v>
      </c>
      <c r="J20" s="15" t="s">
        <v>21</v>
      </c>
    </row>
    <row r="21" s="22" customFormat="true" ht="25.5" hidden="false" customHeight="false" outlineLevel="0" collapsed="false">
      <c r="A21" s="4" t="n">
        <v>11</v>
      </c>
      <c r="B21" s="12" t="s">
        <v>92</v>
      </c>
      <c r="C21" s="12" t="s">
        <v>93</v>
      </c>
      <c r="D21" s="12" t="s">
        <v>94</v>
      </c>
      <c r="E21" s="12" t="s">
        <v>95</v>
      </c>
      <c r="F21" s="18" t="s">
        <v>96</v>
      </c>
      <c r="G21" s="12" t="s">
        <v>97</v>
      </c>
      <c r="H21" s="12" t="s">
        <v>28</v>
      </c>
      <c r="I21" s="12" t="s">
        <v>91</v>
      </c>
      <c r="J21" s="15" t="s">
        <v>21</v>
      </c>
    </row>
    <row r="22" s="22" customFormat="true" ht="53.25" hidden="false" customHeight="true" outlineLevel="0" collapsed="false">
      <c r="A22" s="4" t="n">
        <v>12</v>
      </c>
      <c r="B22" s="12" t="s">
        <v>98</v>
      </c>
      <c r="C22" s="12" t="s">
        <v>99</v>
      </c>
      <c r="D22" s="12" t="s">
        <v>100</v>
      </c>
      <c r="E22" s="12" t="s">
        <v>101</v>
      </c>
      <c r="F22" s="18" t="s">
        <v>102</v>
      </c>
      <c r="G22" s="12" t="s">
        <v>58</v>
      </c>
      <c r="H22" s="12" t="s">
        <v>103</v>
      </c>
      <c r="I22" s="12" t="s">
        <v>91</v>
      </c>
      <c r="J22" s="15" t="s">
        <v>21</v>
      </c>
    </row>
    <row r="23" s="22" customFormat="true" ht="51" hidden="false" customHeight="false" outlineLevel="0" collapsed="false">
      <c r="A23" s="4" t="n">
        <v>13</v>
      </c>
      <c r="B23" s="12" t="s">
        <v>104</v>
      </c>
      <c r="C23" s="12" t="s">
        <v>105</v>
      </c>
      <c r="D23" s="12" t="s">
        <v>106</v>
      </c>
      <c r="E23" s="12" t="s">
        <v>107</v>
      </c>
      <c r="F23" s="18" t="s">
        <v>108</v>
      </c>
      <c r="G23" s="12" t="s">
        <v>109</v>
      </c>
      <c r="H23" s="12" t="s">
        <v>74</v>
      </c>
      <c r="I23" s="12" t="s">
        <v>110</v>
      </c>
      <c r="J23" s="15" t="s">
        <v>52</v>
      </c>
    </row>
    <row r="24" s="22" customFormat="true" ht="38.25" hidden="false" customHeight="false" outlineLevel="0" collapsed="false">
      <c r="A24" s="4" t="n">
        <v>14</v>
      </c>
      <c r="B24" s="12" t="s">
        <v>111</v>
      </c>
      <c r="C24" s="12" t="s">
        <v>112</v>
      </c>
      <c r="D24" s="12" t="s">
        <v>113</v>
      </c>
      <c r="E24" s="12" t="s">
        <v>114</v>
      </c>
      <c r="F24" s="18" t="s">
        <v>115</v>
      </c>
      <c r="G24" s="12" t="s">
        <v>116</v>
      </c>
      <c r="H24" s="12" t="s">
        <v>103</v>
      </c>
      <c r="I24" s="12" t="s">
        <v>117</v>
      </c>
      <c r="J24" s="15" t="s">
        <v>21</v>
      </c>
    </row>
    <row r="25" s="22" customFormat="true" ht="51" hidden="false" customHeight="false" outlineLevel="0" collapsed="false">
      <c r="A25" s="4" t="n">
        <v>15</v>
      </c>
      <c r="B25" s="12" t="s">
        <v>118</v>
      </c>
      <c r="C25" s="12" t="s">
        <v>119</v>
      </c>
      <c r="D25" s="12" t="s">
        <v>120</v>
      </c>
      <c r="E25" s="12" t="s">
        <v>121</v>
      </c>
      <c r="F25" s="18" t="s">
        <v>122</v>
      </c>
      <c r="G25" s="12" t="s">
        <v>123</v>
      </c>
      <c r="H25" s="12" t="s">
        <v>124</v>
      </c>
      <c r="I25" s="12" t="s">
        <v>125</v>
      </c>
      <c r="J25" s="15" t="s">
        <v>21</v>
      </c>
    </row>
    <row r="26" s="22" customFormat="true" ht="38.25" hidden="false" customHeight="false" outlineLevel="0" collapsed="false">
      <c r="A26" s="4" t="n">
        <v>16</v>
      </c>
      <c r="B26" s="12" t="s">
        <v>126</v>
      </c>
      <c r="C26" s="12" t="s">
        <v>127</v>
      </c>
      <c r="D26" s="12" t="s">
        <v>128</v>
      </c>
      <c r="E26" s="12" t="s">
        <v>129</v>
      </c>
      <c r="F26" s="18" t="s">
        <v>130</v>
      </c>
      <c r="G26" s="12" t="s">
        <v>131</v>
      </c>
      <c r="H26" s="12" t="s">
        <v>28</v>
      </c>
      <c r="I26" s="12" t="s">
        <v>132</v>
      </c>
      <c r="J26" s="15" t="s">
        <v>21</v>
      </c>
    </row>
    <row r="27" s="22" customFormat="true" ht="38.25" hidden="false" customHeight="false" outlineLevel="0" collapsed="false">
      <c r="A27" s="4" t="n">
        <v>17</v>
      </c>
      <c r="B27" s="12" t="s">
        <v>133</v>
      </c>
      <c r="C27" s="12" t="s">
        <v>134</v>
      </c>
      <c r="D27" s="23" t="s">
        <v>135</v>
      </c>
      <c r="E27" s="24" t="s">
        <v>136</v>
      </c>
      <c r="F27" s="25" t="s">
        <v>137</v>
      </c>
      <c r="G27" s="23" t="s">
        <v>138</v>
      </c>
      <c r="H27" s="23" t="s">
        <v>139</v>
      </c>
      <c r="I27" s="12" t="s">
        <v>140</v>
      </c>
      <c r="J27" s="15" t="s">
        <v>21</v>
      </c>
    </row>
    <row r="28" s="22" customFormat="true" ht="38.25" hidden="false" customHeight="false" outlineLevel="0" collapsed="false">
      <c r="A28" s="4" t="n">
        <v>18</v>
      </c>
      <c r="B28" s="12" t="s">
        <v>141</v>
      </c>
      <c r="C28" s="12" t="s">
        <v>142</v>
      </c>
      <c r="D28" s="23" t="s">
        <v>143</v>
      </c>
      <c r="E28" s="24" t="s">
        <v>144</v>
      </c>
      <c r="F28" s="25" t="s">
        <v>145</v>
      </c>
      <c r="G28" s="23" t="s">
        <v>146</v>
      </c>
      <c r="H28" s="24" t="s">
        <v>147</v>
      </c>
      <c r="I28" s="12" t="s">
        <v>148</v>
      </c>
      <c r="J28" s="15" t="s">
        <v>52</v>
      </c>
    </row>
    <row r="29" s="22" customFormat="true" ht="51" hidden="false" customHeight="false" outlineLevel="0" collapsed="false">
      <c r="A29" s="4" t="n">
        <v>19</v>
      </c>
      <c r="B29" s="12" t="s">
        <v>149</v>
      </c>
      <c r="C29" s="12" t="s">
        <v>150</v>
      </c>
      <c r="D29" s="23" t="s">
        <v>151</v>
      </c>
      <c r="E29" s="24" t="s">
        <v>152</v>
      </c>
      <c r="F29" s="25" t="s">
        <v>153</v>
      </c>
      <c r="G29" s="23" t="s">
        <v>154</v>
      </c>
      <c r="H29" s="24" t="s">
        <v>155</v>
      </c>
      <c r="I29" s="12" t="s">
        <v>156</v>
      </c>
      <c r="J29" s="15" t="s">
        <v>21</v>
      </c>
    </row>
    <row r="30" s="22" customFormat="true" ht="38.25" hidden="false" customHeight="false" outlineLevel="0" collapsed="false">
      <c r="A30" s="4" t="n">
        <v>20</v>
      </c>
      <c r="B30" s="12" t="s">
        <v>157</v>
      </c>
      <c r="C30" s="12" t="s">
        <v>158</v>
      </c>
      <c r="D30" s="23" t="s">
        <v>159</v>
      </c>
      <c r="E30" s="24" t="s">
        <v>160</v>
      </c>
      <c r="F30" s="25" t="s">
        <v>161</v>
      </c>
      <c r="G30" s="23" t="s">
        <v>162</v>
      </c>
      <c r="H30" s="24" t="s">
        <v>163</v>
      </c>
      <c r="I30" s="12" t="s">
        <v>164</v>
      </c>
      <c r="J30" s="23" t="s">
        <v>52</v>
      </c>
      <c r="K30" s="1"/>
    </row>
    <row r="31" s="22" customFormat="true" ht="38.25" hidden="false" customHeight="false" outlineLevel="0" collapsed="false">
      <c r="A31" s="4" t="n">
        <v>21</v>
      </c>
      <c r="B31" s="12" t="s">
        <v>165</v>
      </c>
      <c r="C31" s="12" t="s">
        <v>166</v>
      </c>
      <c r="D31" s="23" t="s">
        <v>167</v>
      </c>
      <c r="E31" s="24" t="s">
        <v>168</v>
      </c>
      <c r="F31" s="26" t="s">
        <v>169</v>
      </c>
      <c r="G31" s="23" t="s">
        <v>170</v>
      </c>
      <c r="H31" s="24" t="s">
        <v>171</v>
      </c>
      <c r="I31" s="12" t="s">
        <v>172</v>
      </c>
      <c r="J31" s="23" t="s">
        <v>173</v>
      </c>
      <c r="K31" s="1"/>
    </row>
    <row r="32" s="22" customFormat="true" ht="63.75" hidden="false" customHeight="false" outlineLevel="0" collapsed="false">
      <c r="A32" s="4" t="n">
        <v>22</v>
      </c>
      <c r="B32" s="27" t="s">
        <v>174</v>
      </c>
      <c r="C32" s="27" t="s">
        <v>175</v>
      </c>
      <c r="D32" s="28" t="s">
        <v>176</v>
      </c>
      <c r="E32" s="27" t="s">
        <v>177</v>
      </c>
      <c r="F32" s="26" t="s">
        <v>178</v>
      </c>
      <c r="G32" s="29" t="s">
        <v>179</v>
      </c>
      <c r="H32" s="28" t="s">
        <v>180</v>
      </c>
      <c r="I32" s="27" t="s">
        <v>181</v>
      </c>
      <c r="J32" s="30" t="s">
        <v>21</v>
      </c>
      <c r="K32" s="1"/>
    </row>
    <row r="33" s="22" customFormat="true" ht="25.5" hidden="false" customHeight="false" outlineLevel="0" collapsed="false">
      <c r="A33" s="4" t="n">
        <v>23</v>
      </c>
      <c r="B33" s="12" t="s">
        <v>182</v>
      </c>
      <c r="C33" s="12" t="s">
        <v>183</v>
      </c>
      <c r="D33" s="12" t="s">
        <v>184</v>
      </c>
      <c r="E33" s="12" t="s">
        <v>185</v>
      </c>
      <c r="F33" s="21" t="s">
        <v>186</v>
      </c>
      <c r="G33" s="12" t="s">
        <v>187</v>
      </c>
      <c r="H33" s="12" t="s">
        <v>188</v>
      </c>
      <c r="I33" s="12" t="s">
        <v>189</v>
      </c>
      <c r="J33" s="15" t="s">
        <v>21</v>
      </c>
      <c r="K33" s="1"/>
    </row>
    <row r="34" s="22" customFormat="true" ht="38.25" hidden="false" customHeight="false" outlineLevel="0" collapsed="false">
      <c r="A34" s="4" t="n">
        <v>24</v>
      </c>
      <c r="B34" s="12" t="s">
        <v>190</v>
      </c>
      <c r="C34" s="12" t="s">
        <v>191</v>
      </c>
      <c r="D34" s="12" t="s">
        <v>192</v>
      </c>
      <c r="E34" s="12" t="s">
        <v>193</v>
      </c>
      <c r="F34" s="21" t="s">
        <v>194</v>
      </c>
      <c r="G34" s="12" t="s">
        <v>195</v>
      </c>
      <c r="H34" s="23" t="s">
        <v>180</v>
      </c>
      <c r="I34" s="12" t="s">
        <v>196</v>
      </c>
      <c r="J34" s="15" t="s">
        <v>197</v>
      </c>
      <c r="K34" s="1"/>
    </row>
    <row r="35" s="22" customFormat="true" ht="38.25" hidden="false" customHeight="false" outlineLevel="0" collapsed="false">
      <c r="A35" s="4" t="n">
        <v>25</v>
      </c>
      <c r="B35" s="31" t="s">
        <v>198</v>
      </c>
      <c r="C35" s="12" t="s">
        <v>199</v>
      </c>
      <c r="D35" s="12" t="n">
        <v>171</v>
      </c>
      <c r="E35" s="12" t="s">
        <v>200</v>
      </c>
      <c r="F35" s="21" t="s">
        <v>201</v>
      </c>
      <c r="G35" s="12" t="s">
        <v>202</v>
      </c>
      <c r="H35" s="12" t="s">
        <v>203</v>
      </c>
      <c r="I35" s="12" t="s">
        <v>204</v>
      </c>
      <c r="J35" s="12" t="s">
        <v>52</v>
      </c>
      <c r="K35" s="1"/>
    </row>
    <row r="36" s="22" customFormat="true" ht="38.25" hidden="false" customHeight="false" outlineLevel="0" collapsed="false">
      <c r="A36" s="4" t="n">
        <v>26</v>
      </c>
      <c r="B36" s="31" t="s">
        <v>205</v>
      </c>
      <c r="C36" s="12" t="s">
        <v>206</v>
      </c>
      <c r="D36" s="12" t="s">
        <v>207</v>
      </c>
      <c r="E36" s="12" t="s">
        <v>208</v>
      </c>
      <c r="F36" s="18" t="s">
        <v>209</v>
      </c>
      <c r="G36" s="12" t="s">
        <v>210</v>
      </c>
      <c r="H36" s="12" t="s">
        <v>203</v>
      </c>
      <c r="I36" s="12" t="s">
        <v>211</v>
      </c>
      <c r="J36" s="12" t="s">
        <v>52</v>
      </c>
      <c r="K36" s="1"/>
    </row>
    <row r="37" s="22" customFormat="true" ht="38.25" hidden="false" customHeight="false" outlineLevel="0" collapsed="false">
      <c r="A37" s="32" t="n">
        <v>27</v>
      </c>
      <c r="B37" s="32" t="s">
        <v>212</v>
      </c>
      <c r="C37" s="32" t="s">
        <v>213</v>
      </c>
      <c r="D37" s="32" t="s">
        <v>214</v>
      </c>
      <c r="E37" s="32" t="s">
        <v>215</v>
      </c>
      <c r="F37" s="33" t="s">
        <v>216</v>
      </c>
      <c r="G37" s="32" t="s">
        <v>217</v>
      </c>
      <c r="H37" s="32" t="s">
        <v>180</v>
      </c>
      <c r="I37" s="32" t="s">
        <v>218</v>
      </c>
      <c r="J37" s="32" t="s">
        <v>197</v>
      </c>
      <c r="K37" s="1"/>
    </row>
    <row r="38" s="22" customFormat="true" ht="51" hidden="false" customHeight="false" outlineLevel="0" collapsed="false">
      <c r="A38" s="32" t="s">
        <v>219</v>
      </c>
      <c r="B38" s="32" t="s">
        <v>220</v>
      </c>
      <c r="C38" s="32" t="s">
        <v>221</v>
      </c>
      <c r="D38" s="32" t="s">
        <v>222</v>
      </c>
      <c r="E38" s="32" t="s">
        <v>223</v>
      </c>
      <c r="F38" s="33" t="s">
        <v>224</v>
      </c>
      <c r="G38" s="32" t="s">
        <v>225</v>
      </c>
      <c r="H38" s="32" t="s">
        <v>180</v>
      </c>
      <c r="I38" s="32" t="s">
        <v>226</v>
      </c>
      <c r="J38" s="32" t="s">
        <v>52</v>
      </c>
      <c r="K38" s="1"/>
    </row>
    <row r="39" customFormat="false" ht="38.25" hidden="false" customHeight="false" outlineLevel="0" collapsed="false">
      <c r="A39" s="32" t="n">
        <v>29</v>
      </c>
      <c r="B39" s="32" t="s">
        <v>227</v>
      </c>
      <c r="C39" s="32" t="s">
        <v>228</v>
      </c>
      <c r="D39" s="32" t="s">
        <v>229</v>
      </c>
      <c r="E39" s="32" t="s">
        <v>230</v>
      </c>
      <c r="F39" s="33" t="s">
        <v>231</v>
      </c>
      <c r="G39" s="32" t="s">
        <v>232</v>
      </c>
      <c r="H39" s="32" t="s">
        <v>233</v>
      </c>
      <c r="I39" s="32" t="s">
        <v>234</v>
      </c>
      <c r="J39" s="32" t="s">
        <v>52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1" hidden="false" customHeight="true" outlineLevel="0" collapsed="false">
      <c r="A40" s="32" t="n">
        <v>30</v>
      </c>
      <c r="B40" s="32" t="s">
        <v>235</v>
      </c>
      <c r="C40" s="32" t="s">
        <v>236</v>
      </c>
      <c r="D40" s="32" t="s">
        <v>237</v>
      </c>
      <c r="E40" s="32" t="s">
        <v>238</v>
      </c>
      <c r="F40" s="34" t="s">
        <v>239</v>
      </c>
      <c r="G40" s="32" t="s">
        <v>240</v>
      </c>
      <c r="H40" s="32" t="s">
        <v>233</v>
      </c>
      <c r="I40" s="32" t="s">
        <v>241</v>
      </c>
      <c r="J40" s="32" t="s">
        <v>52</v>
      </c>
    </row>
    <row r="41" customFormat="false" ht="51" hidden="false" customHeight="true" outlineLevel="0" collapsed="false">
      <c r="A41" s="35" t="n">
        <v>31</v>
      </c>
      <c r="B41" s="36" t="s">
        <v>242</v>
      </c>
      <c r="C41" s="36" t="s">
        <v>243</v>
      </c>
      <c r="D41" s="36" t="s">
        <v>244</v>
      </c>
      <c r="E41" s="36" t="s">
        <v>245</v>
      </c>
      <c r="F41" s="37" t="s">
        <v>246</v>
      </c>
      <c r="G41" s="36" t="s">
        <v>247</v>
      </c>
      <c r="H41" s="36" t="s">
        <v>203</v>
      </c>
      <c r="I41" s="36" t="s">
        <v>248</v>
      </c>
      <c r="J41" s="38" t="s">
        <v>52</v>
      </c>
    </row>
    <row r="42" customFormat="false" ht="51" hidden="false" customHeight="true" outlineLevel="0" collapsed="false"/>
    <row r="43" customFormat="false" ht="18" hidden="false" customHeight="true" outlineLevel="0" collapsed="false">
      <c r="A43" s="39" t="s">
        <v>249</v>
      </c>
      <c r="B43" s="39"/>
      <c r="C43" s="39"/>
      <c r="D43" s="39"/>
      <c r="E43" s="39"/>
      <c r="F43" s="39"/>
      <c r="G43" s="39"/>
    </row>
    <row r="44" customFormat="false" ht="58.5" hidden="false" customHeight="true" outlineLevel="0" collapsed="false">
      <c r="A44" s="40" t="s">
        <v>3</v>
      </c>
      <c r="B44" s="41" t="s">
        <v>250</v>
      </c>
      <c r="C44" s="41" t="s">
        <v>11</v>
      </c>
      <c r="D44" s="41"/>
      <c r="E44" s="42" t="s">
        <v>251</v>
      </c>
      <c r="F44" s="42"/>
      <c r="G44" s="42"/>
    </row>
    <row r="45" s="22" customFormat="true" ht="51" hidden="false" customHeight="true" outlineLevel="0" collapsed="false">
      <c r="A45" s="4" t="n">
        <v>1</v>
      </c>
      <c r="B45" s="11" t="s">
        <v>252</v>
      </c>
      <c r="C45" s="12" t="s">
        <v>253</v>
      </c>
      <c r="D45" s="12"/>
      <c r="E45" s="43" t="s">
        <v>254</v>
      </c>
      <c r="F45" s="43"/>
      <c r="G45" s="43"/>
      <c r="H45" s="1"/>
      <c r="I45" s="1"/>
      <c r="J45" s="1"/>
      <c r="K45" s="1"/>
      <c r="L45" s="1"/>
    </row>
    <row r="46" customFormat="false" ht="38.25" hidden="false" customHeight="true" outlineLevel="0" collapsed="false">
      <c r="A46" s="4" t="n">
        <v>2</v>
      </c>
      <c r="B46" s="11" t="s">
        <v>255</v>
      </c>
      <c r="C46" s="12" t="s">
        <v>256</v>
      </c>
      <c r="D46" s="12"/>
      <c r="E46" s="24" t="s">
        <v>257</v>
      </c>
      <c r="F46" s="24"/>
      <c r="G46" s="24"/>
      <c r="H46" s="22"/>
      <c r="I46" s="22"/>
      <c r="J46" s="22"/>
    </row>
    <row r="47" customFormat="false" ht="51" hidden="false" customHeight="true" outlineLevel="0" collapsed="false">
      <c r="A47" s="4" t="n">
        <v>3</v>
      </c>
      <c r="B47" s="11" t="s">
        <v>258</v>
      </c>
      <c r="C47" s="11" t="s">
        <v>259</v>
      </c>
      <c r="D47" s="11"/>
      <c r="E47" s="24" t="s">
        <v>260</v>
      </c>
      <c r="F47" s="24"/>
      <c r="G47" s="24"/>
    </row>
    <row r="48" customFormat="false" ht="38.25" hidden="false" customHeight="true" outlineLevel="0" collapsed="false">
      <c r="A48" s="4" t="n">
        <v>4</v>
      </c>
      <c r="B48" s="24" t="s">
        <v>261</v>
      </c>
      <c r="C48" s="12" t="s">
        <v>262</v>
      </c>
      <c r="D48" s="12"/>
      <c r="E48" s="24" t="s">
        <v>263</v>
      </c>
      <c r="F48" s="24"/>
      <c r="G48" s="24"/>
    </row>
    <row r="49" customFormat="false" ht="25.5" hidden="false" customHeight="true" outlineLevel="0" collapsed="false">
      <c r="A49" s="4" t="n">
        <v>5</v>
      </c>
      <c r="B49" s="24" t="s">
        <v>264</v>
      </c>
      <c r="C49" s="12" t="s">
        <v>265</v>
      </c>
      <c r="D49" s="12"/>
      <c r="E49" s="24" t="s">
        <v>266</v>
      </c>
      <c r="F49" s="24"/>
      <c r="G49" s="24"/>
      <c r="H49" s="22"/>
      <c r="I49" s="22"/>
      <c r="J49" s="22"/>
      <c r="K49" s="22"/>
      <c r="L49" s="22"/>
    </row>
    <row r="50" customFormat="false" ht="51" hidden="false" customHeight="true" outlineLevel="0" collapsed="false">
      <c r="A50" s="4" t="n">
        <v>6</v>
      </c>
      <c r="B50" s="12" t="s">
        <v>267</v>
      </c>
      <c r="C50" s="12" t="s">
        <v>268</v>
      </c>
      <c r="D50" s="12"/>
      <c r="E50" s="24" t="s">
        <v>269</v>
      </c>
      <c r="F50" s="24"/>
      <c r="G50" s="24"/>
      <c r="H50" s="22"/>
      <c r="I50" s="22"/>
      <c r="J50" s="22"/>
      <c r="K50" s="22"/>
      <c r="L50" s="22"/>
    </row>
    <row r="51" customFormat="false" ht="40.5" hidden="false" customHeight="true" outlineLevel="0" collapsed="false">
      <c r="A51" s="4" t="n">
        <v>7</v>
      </c>
      <c r="B51" s="12" t="s">
        <v>270</v>
      </c>
      <c r="C51" s="12" t="s">
        <v>271</v>
      </c>
      <c r="D51" s="12"/>
      <c r="E51" s="24" t="s">
        <v>272</v>
      </c>
      <c r="F51" s="24"/>
      <c r="G51" s="24"/>
      <c r="H51" s="22"/>
      <c r="I51" s="22"/>
      <c r="J51" s="22"/>
    </row>
    <row r="52" customFormat="false" ht="25.5" hidden="false" customHeight="true" outlineLevel="0" collapsed="false">
      <c r="A52" s="4" t="n">
        <v>8</v>
      </c>
      <c r="B52" s="24" t="s">
        <v>273</v>
      </c>
      <c r="C52" s="11" t="s">
        <v>274</v>
      </c>
      <c r="D52" s="11"/>
      <c r="E52" s="24" t="s">
        <v>275</v>
      </c>
      <c r="F52" s="24"/>
      <c r="G52" s="24"/>
      <c r="H52" s="22"/>
      <c r="I52" s="22"/>
      <c r="J52" s="22"/>
    </row>
    <row r="53" customFormat="false" ht="43.5" hidden="false" customHeight="true" outlineLevel="0" collapsed="false">
      <c r="A53" s="4" t="n">
        <v>9</v>
      </c>
      <c r="B53" s="11" t="s">
        <v>276</v>
      </c>
      <c r="C53" s="11" t="s">
        <v>277</v>
      </c>
      <c r="D53" s="11"/>
      <c r="E53" s="24" t="s">
        <v>278</v>
      </c>
      <c r="F53" s="24"/>
      <c r="G53" s="24"/>
      <c r="K53" s="22"/>
      <c r="L53" s="22"/>
    </row>
    <row r="54" customFormat="false" ht="36.75" hidden="false" customHeight="true" outlineLevel="0" collapsed="false">
      <c r="A54" s="4" t="n">
        <v>10</v>
      </c>
      <c r="B54" s="12" t="s">
        <v>279</v>
      </c>
      <c r="C54" s="12" t="s">
        <v>280</v>
      </c>
      <c r="D54" s="12"/>
      <c r="E54" s="24" t="s">
        <v>281</v>
      </c>
      <c r="F54" s="24"/>
      <c r="G54" s="24"/>
      <c r="H54" s="22"/>
      <c r="I54" s="22"/>
      <c r="J54" s="22"/>
      <c r="K54" s="22"/>
      <c r="L54" s="22"/>
    </row>
    <row r="55" customFormat="false" ht="46.5" hidden="false" customHeight="true" outlineLevel="0" collapsed="false">
      <c r="A55" s="4" t="n">
        <v>11</v>
      </c>
      <c r="B55" s="12" t="s">
        <v>282</v>
      </c>
      <c r="C55" s="12" t="s">
        <v>283</v>
      </c>
      <c r="D55" s="12"/>
      <c r="E55" s="24" t="s">
        <v>284</v>
      </c>
      <c r="F55" s="24"/>
      <c r="G55" s="24"/>
      <c r="K55" s="22"/>
      <c r="L55" s="22"/>
    </row>
    <row r="56" s="22" customFormat="true" ht="56.25" hidden="false" customHeight="true" outlineLevel="0" collapsed="false">
      <c r="A56" s="4" t="n">
        <v>12</v>
      </c>
      <c r="B56" s="12" t="s">
        <v>285</v>
      </c>
      <c r="C56" s="12" t="s">
        <v>286</v>
      </c>
      <c r="D56" s="12"/>
      <c r="E56" s="24" t="s">
        <v>284</v>
      </c>
      <c r="F56" s="24"/>
      <c r="G56" s="24"/>
      <c r="H56" s="1"/>
      <c r="I56" s="1"/>
      <c r="J56" s="1"/>
    </row>
    <row r="57" s="22" customFormat="true" ht="51.75" hidden="false" customHeight="true" outlineLevel="0" collapsed="false">
      <c r="A57" s="4" t="n">
        <v>13</v>
      </c>
      <c r="B57" s="11" t="s">
        <v>287</v>
      </c>
      <c r="C57" s="12" t="s">
        <v>288</v>
      </c>
      <c r="D57" s="12"/>
      <c r="E57" s="24" t="s">
        <v>289</v>
      </c>
      <c r="F57" s="24"/>
      <c r="G57" s="24"/>
      <c r="H57" s="1"/>
      <c r="I57" s="1"/>
      <c r="J57" s="1"/>
      <c r="K57" s="1"/>
      <c r="L57" s="1"/>
    </row>
    <row r="58" customFormat="false" ht="51" hidden="false" customHeight="true" outlineLevel="0" collapsed="false">
      <c r="A58" s="4" t="n">
        <v>14</v>
      </c>
      <c r="B58" s="11" t="s">
        <v>290</v>
      </c>
      <c r="C58" s="12" t="s">
        <v>291</v>
      </c>
      <c r="D58" s="12"/>
      <c r="E58" s="24" t="s">
        <v>292</v>
      </c>
      <c r="F58" s="24"/>
      <c r="G58" s="24"/>
      <c r="K58" s="22"/>
      <c r="L58" s="22"/>
    </row>
    <row r="59" customFormat="false" ht="38.25" hidden="false" customHeight="true" outlineLevel="0" collapsed="false">
      <c r="A59" s="4" t="n">
        <v>15</v>
      </c>
      <c r="B59" s="12" t="s">
        <v>293</v>
      </c>
      <c r="C59" s="12" t="s">
        <v>294</v>
      </c>
      <c r="D59" s="12"/>
      <c r="E59" s="24" t="s">
        <v>295</v>
      </c>
      <c r="F59" s="24"/>
      <c r="G59" s="24"/>
      <c r="H59" s="22"/>
      <c r="I59" s="22"/>
      <c r="J59" s="22"/>
      <c r="K59" s="22"/>
      <c r="L59" s="22"/>
    </row>
    <row r="60" s="22" customFormat="true" ht="38.25" hidden="false" customHeight="true" outlineLevel="0" collapsed="false">
      <c r="A60" s="4" t="n">
        <v>16</v>
      </c>
      <c r="B60" s="12" t="s">
        <v>296</v>
      </c>
      <c r="C60" s="12" t="s">
        <v>297</v>
      </c>
      <c r="D60" s="12"/>
      <c r="E60" s="24" t="s">
        <v>298</v>
      </c>
      <c r="F60" s="24"/>
      <c r="G60" s="24"/>
      <c r="K60" s="1"/>
      <c r="L60" s="1"/>
    </row>
    <row r="61" s="22" customFormat="true" ht="38.25" hidden="false" customHeight="true" outlineLevel="0" collapsed="false">
      <c r="A61" s="4" t="n">
        <v>17</v>
      </c>
      <c r="B61" s="12" t="s">
        <v>299</v>
      </c>
      <c r="C61" s="12" t="s">
        <v>300</v>
      </c>
      <c r="D61" s="12"/>
      <c r="E61" s="24" t="s">
        <v>301</v>
      </c>
      <c r="F61" s="24"/>
      <c r="G61" s="24"/>
      <c r="K61" s="1"/>
      <c r="L61" s="1"/>
    </row>
    <row r="62" s="22" customFormat="true" ht="25.5" hidden="false" customHeight="true" outlineLevel="0" collapsed="false">
      <c r="A62" s="4" t="n">
        <v>18</v>
      </c>
      <c r="B62" s="12" t="s">
        <v>302</v>
      </c>
      <c r="C62" s="12" t="s">
        <v>303</v>
      </c>
      <c r="D62" s="12"/>
      <c r="E62" s="24" t="s">
        <v>304</v>
      </c>
      <c r="F62" s="24"/>
      <c r="G62" s="24"/>
      <c r="K62" s="1"/>
      <c r="L62" s="1"/>
    </row>
    <row r="63" s="22" customFormat="true" ht="25.5" hidden="false" customHeight="true" outlineLevel="0" collapsed="false">
      <c r="A63" s="4" t="n">
        <v>19</v>
      </c>
      <c r="B63" s="12" t="s">
        <v>305</v>
      </c>
      <c r="C63" s="12" t="s">
        <v>306</v>
      </c>
      <c r="D63" s="12"/>
      <c r="E63" s="24" t="s">
        <v>307</v>
      </c>
      <c r="F63" s="24"/>
      <c r="G63" s="24"/>
    </row>
    <row r="64" customFormat="false" ht="38.25" hidden="false" customHeight="true" outlineLevel="0" collapsed="false">
      <c r="A64" s="4" t="n">
        <v>20</v>
      </c>
      <c r="B64" s="12" t="s">
        <v>308</v>
      </c>
      <c r="C64" s="27" t="s">
        <v>309</v>
      </c>
      <c r="D64" s="27"/>
      <c r="E64" s="27" t="s">
        <v>310</v>
      </c>
      <c r="F64" s="27"/>
      <c r="G64" s="27"/>
      <c r="H64" s="22"/>
      <c r="I64" s="22"/>
      <c r="J64" s="22"/>
      <c r="K64" s="22"/>
      <c r="L64" s="22"/>
    </row>
    <row r="65" s="22" customFormat="true" ht="51" hidden="false" customHeight="true" outlineLevel="0" collapsed="false">
      <c r="A65" s="4" t="n">
        <v>21</v>
      </c>
      <c r="B65" s="11" t="s">
        <v>311</v>
      </c>
      <c r="C65" s="11" t="s">
        <v>312</v>
      </c>
      <c r="D65" s="11"/>
      <c r="E65" s="27" t="s">
        <v>313</v>
      </c>
      <c r="F65" s="27"/>
      <c r="G65" s="27"/>
      <c r="H65" s="1"/>
      <c r="I65" s="1"/>
      <c r="J65" s="1"/>
    </row>
    <row r="66" s="22" customFormat="true" ht="38.25" hidden="false" customHeight="true" outlineLevel="0" collapsed="false">
      <c r="A66" s="4" t="n">
        <v>22</v>
      </c>
      <c r="B66" s="11" t="s">
        <v>314</v>
      </c>
      <c r="C66" s="11" t="s">
        <v>315</v>
      </c>
      <c r="D66" s="11"/>
      <c r="E66" s="27" t="s">
        <v>313</v>
      </c>
      <c r="F66" s="27"/>
      <c r="G66" s="27"/>
      <c r="H66" s="1"/>
      <c r="I66" s="1"/>
      <c r="J66" s="1"/>
    </row>
    <row r="67" customFormat="false" ht="38.25" hidden="false" customHeight="true" outlineLevel="0" collapsed="false">
      <c r="A67" s="4" t="n">
        <v>23</v>
      </c>
      <c r="B67" s="12" t="s">
        <v>316</v>
      </c>
      <c r="C67" s="12" t="s">
        <v>317</v>
      </c>
      <c r="D67" s="12"/>
      <c r="E67" s="27" t="s">
        <v>313</v>
      </c>
      <c r="F67" s="27"/>
      <c r="G67" s="27"/>
      <c r="K67" s="22"/>
      <c r="L67" s="22"/>
    </row>
    <row r="68" customFormat="false" ht="51" hidden="false" customHeight="true" outlineLevel="0" collapsed="false">
      <c r="A68" s="4" t="n">
        <v>24</v>
      </c>
      <c r="B68" s="12" t="s">
        <v>318</v>
      </c>
      <c r="C68" s="12" t="s">
        <v>319</v>
      </c>
      <c r="D68" s="12"/>
      <c r="E68" s="27" t="s">
        <v>320</v>
      </c>
      <c r="F68" s="27"/>
      <c r="G68" s="27"/>
      <c r="K68" s="22"/>
      <c r="L68" s="22"/>
    </row>
    <row r="69" customFormat="false" ht="38.25" hidden="false" customHeight="true" outlineLevel="0" collapsed="false">
      <c r="A69" s="4" t="n">
        <v>25</v>
      </c>
      <c r="B69" s="12" t="s">
        <v>321</v>
      </c>
      <c r="C69" s="12" t="s">
        <v>322</v>
      </c>
      <c r="D69" s="12"/>
      <c r="E69" s="27" t="s">
        <v>323</v>
      </c>
      <c r="F69" s="27"/>
      <c r="G69" s="27"/>
    </row>
    <row r="70" s="22" customFormat="true" ht="38.25" hidden="false" customHeight="true" outlineLevel="0" collapsed="false">
      <c r="A70" s="4" t="n">
        <v>26</v>
      </c>
      <c r="B70" s="12" t="s">
        <v>324</v>
      </c>
      <c r="C70" s="12" t="s">
        <v>325</v>
      </c>
      <c r="D70" s="12"/>
      <c r="E70" s="27" t="s">
        <v>326</v>
      </c>
      <c r="F70" s="27"/>
      <c r="G70" s="27"/>
      <c r="H70" s="1"/>
      <c r="I70" s="1"/>
      <c r="J70" s="1"/>
      <c r="K70" s="1"/>
      <c r="L70" s="1"/>
    </row>
    <row r="71" s="22" customFormat="true" ht="38.25" hidden="false" customHeight="true" outlineLevel="0" collapsed="false">
      <c r="A71" s="4" t="n">
        <v>27</v>
      </c>
      <c r="B71" s="12" t="s">
        <v>327</v>
      </c>
      <c r="C71" s="12" t="s">
        <v>328</v>
      </c>
      <c r="D71" s="12"/>
      <c r="E71" s="27" t="s">
        <v>326</v>
      </c>
      <c r="F71" s="27"/>
      <c r="G71" s="27"/>
      <c r="H71" s="1"/>
      <c r="I71" s="1"/>
      <c r="J71" s="1"/>
      <c r="K71" s="1"/>
      <c r="L71" s="1"/>
    </row>
    <row r="72" s="22" customFormat="true" ht="38.25" hidden="false" customHeight="true" outlineLevel="0" collapsed="false">
      <c r="A72" s="4" t="n">
        <v>28</v>
      </c>
      <c r="B72" s="12" t="s">
        <v>329</v>
      </c>
      <c r="C72" s="12" t="s">
        <v>330</v>
      </c>
      <c r="D72" s="12"/>
      <c r="E72" s="27" t="s">
        <v>331</v>
      </c>
      <c r="F72" s="27"/>
      <c r="G72" s="27"/>
      <c r="H72" s="1"/>
      <c r="I72" s="1"/>
      <c r="J72" s="1"/>
      <c r="K72" s="1"/>
      <c r="L72" s="1"/>
    </row>
    <row r="73" s="22" customFormat="true" ht="38.25" hidden="false" customHeight="true" outlineLevel="0" collapsed="false">
      <c r="A73" s="4" t="n">
        <v>29</v>
      </c>
      <c r="B73" s="12" t="s">
        <v>332</v>
      </c>
      <c r="C73" s="12" t="s">
        <v>333</v>
      </c>
      <c r="D73" s="12"/>
      <c r="E73" s="27" t="s">
        <v>334</v>
      </c>
      <c r="F73" s="27"/>
      <c r="G73" s="27"/>
      <c r="H73" s="1"/>
      <c r="I73" s="1"/>
      <c r="J73" s="1"/>
      <c r="K73" s="1"/>
      <c r="L73" s="1"/>
    </row>
    <row r="74" s="22" customFormat="true" ht="25.5" hidden="false" customHeight="true" outlineLevel="0" collapsed="false">
      <c r="A74" s="4" t="n">
        <v>30</v>
      </c>
      <c r="B74" s="12" t="s">
        <v>335</v>
      </c>
      <c r="C74" s="12" t="s">
        <v>336</v>
      </c>
      <c r="D74" s="12"/>
      <c r="E74" s="27" t="s">
        <v>337</v>
      </c>
      <c r="F74" s="27"/>
      <c r="G74" s="27"/>
      <c r="H74" s="1"/>
      <c r="I74" s="1"/>
      <c r="J74" s="1"/>
      <c r="K74" s="1"/>
      <c r="L74" s="1"/>
    </row>
    <row r="75" s="22" customFormat="true" ht="51" hidden="false" customHeight="true" outlineLevel="0" collapsed="false">
      <c r="A75" s="4" t="n">
        <v>31</v>
      </c>
      <c r="B75" s="12" t="s">
        <v>338</v>
      </c>
      <c r="C75" s="12" t="s">
        <v>339</v>
      </c>
      <c r="D75" s="12"/>
      <c r="E75" s="27" t="s">
        <v>340</v>
      </c>
      <c r="F75" s="27"/>
      <c r="G75" s="27"/>
      <c r="H75" s="1"/>
      <c r="I75" s="1"/>
      <c r="J75" s="1"/>
      <c r="K75" s="1"/>
      <c r="L75" s="1"/>
    </row>
    <row r="76" customFormat="false" ht="46.5" hidden="false" customHeight="true" outlineLevel="0" collapsed="false">
      <c r="A76" s="4" t="n">
        <v>32</v>
      </c>
      <c r="B76" s="12" t="s">
        <v>341</v>
      </c>
      <c r="C76" s="12" t="s">
        <v>342</v>
      </c>
      <c r="D76" s="12"/>
      <c r="E76" s="27" t="s">
        <v>343</v>
      </c>
      <c r="F76" s="27"/>
      <c r="G76" s="27"/>
    </row>
    <row r="77" customFormat="false" ht="38.25" hidden="false" customHeight="true" outlineLevel="0" collapsed="false">
      <c r="A77" s="4" t="n">
        <v>33</v>
      </c>
      <c r="B77" s="12" t="s">
        <v>344</v>
      </c>
      <c r="C77" s="12" t="s">
        <v>345</v>
      </c>
      <c r="D77" s="12"/>
      <c r="E77" s="27" t="s">
        <v>346</v>
      </c>
      <c r="F77" s="27"/>
      <c r="G77" s="27"/>
    </row>
    <row r="78" customFormat="false" ht="38.25" hidden="false" customHeight="true" outlineLevel="0" collapsed="false">
      <c r="A78" s="4" t="n">
        <v>34</v>
      </c>
      <c r="B78" s="12" t="s">
        <v>347</v>
      </c>
      <c r="C78" s="12" t="s">
        <v>348</v>
      </c>
      <c r="D78" s="12"/>
      <c r="E78" s="27" t="s">
        <v>349</v>
      </c>
      <c r="F78" s="27"/>
      <c r="G78" s="27"/>
    </row>
    <row r="79" customFormat="false" ht="38.25" hidden="false" customHeight="true" outlineLevel="0" collapsed="false">
      <c r="A79" s="4" t="n">
        <v>35</v>
      </c>
      <c r="B79" s="12" t="s">
        <v>350</v>
      </c>
      <c r="C79" s="12" t="s">
        <v>351</v>
      </c>
      <c r="D79" s="12"/>
      <c r="E79" s="27" t="s">
        <v>352</v>
      </c>
      <c r="F79" s="27"/>
      <c r="G79" s="27"/>
    </row>
    <row r="80" customFormat="false" ht="38.25" hidden="false" customHeight="true" outlineLevel="0" collapsed="false">
      <c r="A80" s="4" t="n">
        <v>36</v>
      </c>
      <c r="B80" s="12" t="s">
        <v>353</v>
      </c>
      <c r="C80" s="12" t="s">
        <v>354</v>
      </c>
      <c r="D80" s="12" t="s">
        <v>184</v>
      </c>
      <c r="E80" s="27" t="s">
        <v>355</v>
      </c>
      <c r="F80" s="27" t="s">
        <v>356</v>
      </c>
      <c r="G80" s="27" t="s">
        <v>187</v>
      </c>
      <c r="J80" s="44"/>
    </row>
    <row r="81" customFormat="false" ht="38.25" hidden="false" customHeight="true" outlineLevel="0" collapsed="false">
      <c r="A81" s="4" t="n">
        <v>37</v>
      </c>
      <c r="B81" s="12" t="s">
        <v>357</v>
      </c>
      <c r="C81" s="12" t="s">
        <v>358</v>
      </c>
      <c r="D81" s="12" t="s">
        <v>184</v>
      </c>
      <c r="E81" s="27" t="s">
        <v>359</v>
      </c>
      <c r="F81" s="27" t="s">
        <v>356</v>
      </c>
      <c r="G81" s="27" t="s">
        <v>187</v>
      </c>
    </row>
    <row r="82" customFormat="false" ht="38.25" hidden="false" customHeight="true" outlineLevel="0" collapsed="false">
      <c r="A82" s="4" t="n">
        <v>38</v>
      </c>
      <c r="B82" s="12" t="s">
        <v>360</v>
      </c>
      <c r="C82" s="12" t="s">
        <v>361</v>
      </c>
      <c r="D82" s="12" t="s">
        <v>184</v>
      </c>
      <c r="E82" s="27" t="s">
        <v>362</v>
      </c>
      <c r="F82" s="27" t="s">
        <v>356</v>
      </c>
      <c r="G82" s="27" t="s">
        <v>187</v>
      </c>
    </row>
  </sheetData>
  <mergeCells count="83">
    <mergeCell ref="A2:J3"/>
    <mergeCell ref="A5:J7"/>
    <mergeCell ref="A8:J8"/>
    <mergeCell ref="A9:J9"/>
    <mergeCell ref="A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</mergeCells>
  <hyperlinks>
    <hyperlink ref="F11" r:id="rId1" display="info@5.net.mk "/>
    <hyperlink ref="F12" r:id="rId2" display="info@kabelnet.com.mk"/>
    <hyperlink ref="F13" r:id="rId3" display="cable_call@yahoo.com"/>
    <hyperlink ref="F15" r:id="rId4" display="skupivizion@hotmail.com"/>
    <hyperlink ref="F16" r:id="rId5" display="telekabel@telekabel.net.mk"/>
    <hyperlink ref="F17" r:id="rId6" display="skrembl70@yahoo.com"/>
    <hyperlink ref="F18" r:id="rId7" display="vinsatkabel@yahoo.com"/>
    <hyperlink ref="F19" r:id="rId8" display="katv.piramida@t-home.mk"/>
    <hyperlink ref="F20" r:id="rId9" display="kabelnett@gmail.com"/>
    <hyperlink ref="F21" r:id="rId10" display="kole@netkabel.com.mk"/>
    <hyperlink ref="F22" r:id="rId11" display="contact@infel.net.mk"/>
    <hyperlink ref="F23" r:id="rId12" display="tosevski.toni@hotmail.com"/>
    <hyperlink ref="F24" r:id="rId13" display="altrasat2000@hotmail.com"/>
    <hyperlink ref="F25" r:id="rId14" display="sapundzievi@yahoo.com"/>
    <hyperlink ref="F26" r:id="rId15" display="globalsat.optic@gmail.com"/>
    <hyperlink ref="F27" r:id="rId16" display="info@ipsystems.mk"/>
    <hyperlink ref="F28" r:id="rId17" display="vbrasnarski@yahoo.com"/>
    <hyperlink ref="F29" r:id="rId18" display="info@multimedia.net.mk"/>
    <hyperlink ref="F31" r:id="rId19" display="transpeddb2@yahoo.com"/>
    <hyperlink ref="F32" r:id="rId20" display="cr-info@onevip.mk"/>
    <hyperlink ref="F33" r:id="rId21" display="ktvspider@yahoo.com"/>
    <hyperlink ref="F34" r:id="rId22" display="info@signal-net.mk"/>
    <hyperlink ref="F36" r:id="rId23" display="info@neotel.com.mk"/>
    <hyperlink ref="F37" r:id="rId24" display="nafibeko@yahoo.com"/>
    <hyperlink ref="F38" r:id="rId25" display="iptvdreamsat@gmail.com"/>
    <hyperlink ref="F39" r:id="rId26" display="contact@totaltv.mk"/>
    <hyperlink ref="F40" r:id="rId27" display="office@mtel.com"/>
    <hyperlink ref="F41" r:id="rId28" display="datacomjn@gmail.com"/>
  </hyperlinks>
  <printOptions headings="false" gridLines="false" gridLinesSet="true" horizontalCentered="true" verticalCentered="true"/>
  <pageMargins left="0.315277777777778" right="0.157638888888889" top="0.984027777777778" bottom="0.984027777777778" header="0.511805555555556" footer="0.511811023622047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4ОПЕРАТОРИ НА ЈАВНИ ЕЛЕКТРОНСКИ КОМУНИКАЦИСКИ МРЕЖИ ВО РЕПУБЛИКА МАКЕДОНИЈ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0:55:32Z</dcterms:created>
  <dc:creator>Sovet za radiodifuzija</dc:creator>
  <dc:description/>
  <dc:language>en-US</dc:language>
  <cp:lastModifiedBy>Saso Petrushevski</cp:lastModifiedBy>
  <cp:lastPrinted>2014-07-24T11:23:02Z</cp:lastPrinted>
  <dcterms:modified xsi:type="dcterms:W3CDTF">2024-11-06T11:04:09Z</dcterms:modified>
  <cp:revision>0</cp:revision>
  <dc:subject/>
  <dc:title/>
</cp:coreProperties>
</file>