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7.jpeg" ContentType="image/jpeg"/>
  <Override PartName="/xl/media/image7.jpeg" ContentType="image/jpeg"/>
  <Override PartName="/xl/media/image4.png" ContentType="image/png"/>
  <Override PartName="/xl/media/image34.png" ContentType="image/png"/>
  <Override PartName="/xl/media/image12.jpeg" ContentType="image/jpeg"/>
  <Override PartName="/xl/media/image17.jpeg" ContentType="image/jpeg"/>
  <Override PartName="/xl/media/image2.jpeg" ContentType="image/jpeg"/>
  <Override PartName="/xl/media/image23.jpeg" ContentType="image/jpeg"/>
  <Override PartName="/xl/media/image50.jpeg" ContentType="image/jpeg"/>
  <Override PartName="/xl/media/image27.jpeg" ContentType="image/jpeg"/>
  <Override PartName="/xl/media/image52.png" ContentType="image/png"/>
  <Override PartName="/xl/media/image35.jpeg" ContentType="image/jpeg"/>
  <Override PartName="/xl/media/image10.png" ContentType="image/png"/>
  <Override PartName="/xl/media/image47.png" ContentType="image/png"/>
  <Override PartName="/xl/media/image25.jpeg" ContentType="image/jpeg"/>
  <Override PartName="/xl/media/image20.jpeg" ContentType="image/jpeg"/>
  <Override PartName="/xl/media/image19.png" ContentType="image/png"/>
  <Override PartName="/xl/media/image58.png" ContentType="image/png"/>
  <Override PartName="/xl/media/image1.jpeg" ContentType="image/jpeg"/>
  <Override PartName="/xl/media/image21.png" ContentType="image/png"/>
  <Override PartName="/xl/media/image3.png" ContentType="image/png"/>
  <Override PartName="/xl/media/image15.png" ContentType="image/png"/>
  <Override PartName="/xl/media/image18.jpeg" ContentType="image/jpeg"/>
  <Override PartName="/xl/media/image24.jpeg" ContentType="image/jpeg"/>
  <Override PartName="/xl/media/image59.png" ContentType="image/png"/>
  <Override PartName="/xl/media/image60.jpeg" ContentType="image/jpeg"/>
  <Override PartName="/xl/media/image16.jpeg" ContentType="image/jpeg"/>
  <Override PartName="/xl/media/image14.png" ContentType="image/png"/>
  <Override PartName="/xl/media/image22.jpeg" ContentType="image/jpeg"/>
  <Override PartName="/xl/media/image39.png" ContentType="image/png"/>
  <Override PartName="/xl/media/image8.jpeg" ContentType="image/jpeg"/>
  <Override PartName="/xl/media/image38.png" ContentType="image/png"/>
  <Override PartName="/xl/media/image13.jpeg" ContentType="image/jpeg"/>
  <Override PartName="/xl/media/image44.png" ContentType="image/png"/>
  <Override PartName="/xl/media/image26.jpeg" ContentType="image/jpeg"/>
  <Override PartName="/xl/media/image42.png" ContentType="image/png"/>
  <Override PartName="/xl/media/image5.jpeg" ContentType="image/jpeg"/>
  <Override PartName="/xl/media/image29.png" ContentType="image/png"/>
  <Override PartName="/xl/media/image6.png" ContentType="image/png"/>
  <Override PartName="/xl/media/image11.png" ContentType="image/png"/>
  <Override PartName="/xl/media/image36.png" ContentType="image/png"/>
  <Override PartName="/xl/media/image9.jpeg" ContentType="image/jpeg"/>
  <Override PartName="/xl/media/image30.jpeg" ContentType="image/jpeg"/>
  <Override PartName="/xl/media/image31.jpeg" ContentType="image/jpeg"/>
  <Override PartName="/xl/media/image32.jpeg" ContentType="image/jpeg"/>
  <Override PartName="/xl/media/image37.png" ContentType="image/png"/>
  <Override PartName="/xl/media/image40.png" ContentType="image/png"/>
  <Override PartName="/xl/media/image41.jpeg" ContentType="image/jpeg"/>
  <Override PartName="/xl/media/image28.png" ContentType="image/png"/>
  <Override PartName="/xl/media/image43.jpeg" ContentType="image/jpeg"/>
  <Override PartName="/xl/media/image45.png" ContentType="image/png"/>
  <Override PartName="/xl/media/image46.png" ContentType="image/png"/>
  <Override PartName="/xl/media/image48.jpeg" ContentType="image/jpeg"/>
  <Override PartName="/xl/media/image49.jpeg" ContentType="image/jpeg"/>
  <Override PartName="/xl/media/image51.png" ContentType="image/png"/>
  <Override PartName="/xl/media/image53.jpeg" ContentType="image/jpeg"/>
  <Override PartName="/xl/media/image33.png" ContentType="image/png"/>
  <Override PartName="/xl/media/image54.jpeg" ContentType="image/jpeg"/>
  <Override PartName="/xl/media/image55.jpeg" ContentType="image/jpeg"/>
  <Override PartName="/xl/media/image5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jehona" vbProcedure="false">Sheet1!$A$63</definedName>
    <definedName function="false" hidden="false" localSheetId="0" name="Excel_BuiltIn__FilterDatabase" vbProcedure="false">Sheet1!$A$10:$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749">
  <si>
    <t xml:space="preserve">*Koncepti programor i radiodifuzerëve komercial do të futet pasi që Agjencia për shërbime mediatike audio dhe audiovizuele do t'i zëvendësojë lejet ekzistuese për veprimtari radiodifuzime me leje të reja. Dispozitat ligjore për konceptin programor nuk kanë të bëjnë me shërbimin publik të radiodifuzionit. . </t>
  </si>
  <si>
    <t xml:space="preserve">* Agjencia për shërbime mediatike audio dhe audiovizuele disponon me të dhëna për adresën e redaktorit përgjegjës, mirëpo duke pasur parasysh rregullat për mbrojtjen e të dhënave personale, të njëjtat nuk publikohen</t>
  </si>
  <si>
    <t xml:space="preserve">nr.</t>
  </si>
  <si>
    <t xml:space="preserve">Firma (Emri i plotë i radiodifuzerit)</t>
  </si>
  <si>
    <t xml:space="preserve">Emri i shkurtë i radiodifuzerit</t>
  </si>
  <si>
    <t xml:space="preserve">Shenja e identifikimit</t>
  </si>
  <si>
    <t xml:space="preserve">Niveli i dëgjueshmërisë (shtetëror, rajonal ose lokal)</t>
  </si>
  <si>
    <t xml:space="preserve">Rajoni me të cilën kryhet veprimtaria / Zona e shërbimit</t>
  </si>
  <si>
    <t xml:space="preserve">Mënyra e emetimit të shërbimit programor (mjetet teknike për transmetim)</t>
  </si>
  <si>
    <t xml:space="preserve">Lokacioni dhe frekuenca e mjeteve teknike për emetim</t>
  </si>
  <si>
    <t xml:space="preserve">Të dhënat për themeluesin/sen dhe bashkëthemeluesin/sen me përqindje të pjesëmarrjes në kapitalin themelues</t>
  </si>
  <si>
    <t xml:space="preserve">Selia</t>
  </si>
  <si>
    <t xml:space="preserve">Emri dhe mbiemri i personit përgjegjës</t>
  </si>
  <si>
    <t xml:space="preserve">Emri, mbiemri dhe adresa* e redaktorit përgjegjës</t>
  </si>
  <si>
    <t xml:space="preserve">Adresa e redaksisë</t>
  </si>
  <si>
    <t xml:space="preserve">Redaktor/Redaktorë të programit/programeve</t>
  </si>
  <si>
    <t xml:space="preserve">Gjuha/gjuhët e emetimit</t>
  </si>
  <si>
    <t xml:space="preserve">telefoni</t>
  </si>
  <si>
    <t xml:space="preserve">faksi</t>
  </si>
  <si>
    <t xml:space="preserve">е-mail</t>
  </si>
  <si>
    <t xml:space="preserve">Ndërmarrja publike RADIO TELEVIZIONI I MAQEDONISË - Shkup</t>
  </si>
  <si>
    <t xml:space="preserve">Radio e Maqedonisë - Shërbimi i parë programor  </t>
  </si>
  <si>
    <t xml:space="preserve">shtetërore</t>
  </si>
  <si>
    <t xml:space="preserve">tërë territorin e Republikës së Maqedonisë</t>
  </si>
  <si>
    <t xml:space="preserve">Transmetues terrestrial </t>
  </si>
  <si>
    <t xml:space="preserve">Link deri te lokacionet dhe frekuencat për emetimin e Radios së Maqedonisë – Shërbimi i parë programorë </t>
  </si>
  <si>
    <t xml:space="preserve">Kuvendi i RM</t>
  </si>
  <si>
    <t xml:space="preserve">bul. Goce Dellçev b.b Shkup - Qendër </t>
  </si>
  <si>
    <t xml:space="preserve">Marjan Cvetkovski Drejtor </t>
  </si>
  <si>
    <t xml:space="preserve">Radio e Maqedonisë – Sherbimi i parë programor – Natasha Andreska</t>
  </si>
  <si>
    <t xml:space="preserve">Goce Dellcev b.b Shkup - Qendër</t>
  </si>
  <si>
    <t xml:space="preserve">Gjuhë maqedonase</t>
  </si>
  <si>
    <t xml:space="preserve">02/3241-763</t>
  </si>
  <si>
    <t xml:space="preserve">02/3241-741</t>
  </si>
  <si>
    <t xml:space="preserve">direkcijamrt@mrt.com.mk</t>
  </si>
  <si>
    <t xml:space="preserve">Radio e Maqedonisë - Shërbimi i dytë programor </t>
  </si>
  <si>
    <t xml:space="preserve">Radio e Maqedonisë – Sherbimi i dytë programor – Zoran Mirçevski</t>
  </si>
  <si>
    <t xml:space="preserve">Radio e Maqedonisë - Shërbimi i tretë programor </t>
  </si>
  <si>
    <t xml:space="preserve">Radio e Maqedonisë – Sherbimi i tretë programor -Sebahat Nuhiu</t>
  </si>
  <si>
    <t xml:space="preserve">Gjuhë shqipe, gjuhë turke, gjuhë boshnjake, gjuhë serbe, gjuhë vllahe dhe gjuhë rome</t>
  </si>
  <si>
    <t xml:space="preserve">Radio e Maqedonisë - Radio Shërbimi programor nëpërmjet satelitit dhe radio programe të veçanta  -Radio e Maqedonisë</t>
  </si>
  <si>
    <t xml:space="preserve">Satelit/Rrjeti elektronik i komunikimit elektronik që nuk shfrytëzon resurse të kufizuara</t>
  </si>
  <si>
    <t xml:space="preserve">Radio e Maqedonisë - Radio Shërbimi programor nëpërmjet satelitit dhe radio programe të veçanta  -Radio e Maqedonisë - Joshko Boshkovski</t>
  </si>
  <si>
    <t xml:space="preserve">Gjuhët: Maqedonisht, shqip, Sërbisht, Bullgarisht, dhe Greqqisht </t>
  </si>
  <si>
    <t xml:space="preserve"> </t>
  </si>
  <si>
    <t xml:space="preserve">Periudha e vlefshmërisë së lejes për veprimtari radiodifuzive (data prej kur jepet dhe deri kur vlen)</t>
  </si>
  <si>
    <t xml:space="preserve">Emri dhe mbiemri i personit përgjegjës (Drejtuesit)</t>
  </si>
  <si>
    <t xml:space="preserve">Emri, mbiemri dhe adresa e redaktorit përgjegjës </t>
  </si>
  <si>
    <t xml:space="preserve">Formati i shërbimit programor</t>
  </si>
  <si>
    <t xml:space="preserve">RA në nivel shtetëror përmes transmetuesit terestrial</t>
  </si>
  <si>
    <t xml:space="preserve">Shoqëria tregtare e radiodifuzionit RADIO ANTENA 5 Petrov, Kanevski dhe Gushev SHPK Shkup</t>
  </si>
  <si>
    <t xml:space="preserve">RA Antena 5</t>
  </si>
  <si>
    <t xml:space="preserve">Pelisteri 92,90MHz; Маli Vllaj 2 103,30MHz; Cocon 95,50MHz; Boskija 104,20MHz ; Carevi Kuli 100,50MHz; Mrazenski Rid (Gjevgjeli) 89,20MHz; Crn Vrv 91,90MHz; Kodra e Diellit 106,90MHz; Mal Radobil 104,20MHz; Тumbe Каfе 91,90MHz; Dushegubica 103,30MHz; Crvena voda 103,70MHz; Udovo 107,00MHz; Demir Kapi 106,30MHz; Кrushevë 106,30MHz; Mavrovo Ski 92,90MHz; Тurtel 104,80MHz; Vodno vrv 95,50MHz; Gollak 97,90MHz; Коnjsko 92,00MHz; Stracin 105,50MHz; Kumanovë 106,30MHz; Vllajnica 105,50MHz; Golem Ljubash 97,90MHz; Sveti Ilija 88,30MHz; Bukoviq 95,00MHz; Farish 92,90MHz; Sirhan 100,00MHz; Grupçin 92,00MHz</t>
  </si>
  <si>
    <t xml:space="preserve">Up1 nr.08-63 datë 07.09.2023 </t>
  </si>
  <si>
    <t xml:space="preserve">nga 05.01.2024 deri më 04.01.2027 datë</t>
  </si>
  <si>
    <t xml:space="preserve">Zoran Petrov 33,3%, Marijan Gushev 33,3% dhe Kosta Janevski 33,3%</t>
  </si>
  <si>
    <t xml:space="preserve">rr. Tetovska nr.35 Shkup - Qendër</t>
  </si>
  <si>
    <t xml:space="preserve">Zoran Petrov</t>
  </si>
  <si>
    <t xml:space="preserve">Zoran Petrov </t>
  </si>
  <si>
    <t xml:space="preserve">bul. Kliment Ohridski nr.66/1-13 Shkup</t>
  </si>
  <si>
    <t xml:space="preserve">Shërbimi programor radio muzikore – biseduese në format të përgjithshëm</t>
  </si>
  <si>
    <t xml:space="preserve">02/3111-911</t>
  </si>
  <si>
    <t xml:space="preserve">02/3111-111</t>
  </si>
  <si>
    <t xml:space="preserve">agencija@antenna5.com.mk</t>
  </si>
  <si>
    <t xml:space="preserve">Shoqëria tregtare e radiodifuzionit Radio KANAL 77 SHPKNJP Shtip</t>
  </si>
  <si>
    <t xml:space="preserve">RA Каnal 77</t>
  </si>
  <si>
    <t xml:space="preserve">tërë territorin e Republikës së Maqedonisë së Veriut</t>
  </si>
  <si>
    <t xml:space="preserve">Burçilevo 101,00MHz; Gjurishte 103,80MHz; Коzhle 101,90MHz; Strumica Bair 106,00MHz; Boskija 103,40MHz; Turtel 101,80MHz; Аli Коç 102,30MHz; Senjak 103,00MHz; Serta 103,20MHz; Stracin 105,10MHz; Gorenciçka Çuka 105,40MHz; Pelister 106,00MHz; Zhidillovo 106,80MHz; Bukoviq 92,30MHz; Gollak 102,70MHz; Stogovo 89,00MHz; Dushegubica 104,10MHz; Mrzenski Rid 101,50MHz; Farish 106,90MHz; Тumbe Каfе 103,20MHz; Коzhа 89,70MHz; Sushevo 102,90MHz; Маli Vllaj 2 106,90MHz; Cocon 105,50MHz; Kodra e Diellit 101,90MHz; Meçkina Jama (Sopot) 104,40MHz; Stari Llozja 102,70MHz; Vodno Vrv 89,70MHz; Demir Каpija 100,30MHz; Sveti Ilija 89,40MHz; Golem Ljubash 106,00MHz; Меçkin Каmen 104,40MHz; Sllavej 106,80MHz</t>
  </si>
  <si>
    <t xml:space="preserve">Up1 nr.08-64 datë 07.09.2023.</t>
  </si>
  <si>
    <t xml:space="preserve">nga 05.01.2024 datë deri më 04.01.2027 </t>
  </si>
  <si>
    <t xml:space="preserve">Shoqëri për tregti, shërbime, marketing dhe informata GBC KOMUNIKACII SHPKNJP 100%</t>
  </si>
  <si>
    <t xml:space="preserve">rr. 5-Partiska konferencija nr. 32A Shtip</t>
  </si>
  <si>
    <t xml:space="preserve">Viktor Gligorov  </t>
  </si>
  <si>
    <t xml:space="preserve">Vesna Kollovska</t>
  </si>
  <si>
    <t xml:space="preserve">Shërbim programor radio biseduese-muzikore, me format të përgjithshëm kryesisht informativ</t>
  </si>
  <si>
    <t xml:space="preserve">032/397-707</t>
  </si>
  <si>
    <t xml:space="preserve">032/397-717</t>
  </si>
  <si>
    <t xml:space="preserve">aavmu@kanal77.com.mk
finansii3@kanal77.com.mk</t>
  </si>
  <si>
    <t xml:space="preserve">Shoqëria tregtare e radiodifuzionit ROS METROPOLIS RADIO SHPK Shkup</t>
  </si>
  <si>
    <t xml:space="preserve">RA Ros Metropolis</t>
  </si>
  <si>
    <t xml:space="preserve">Vodno Vrv 99,40MHz; Gjurishte 105,80MHz; Sushevo 96,60MHz; Borulla 87,60MHz; Goreniçka Çuka 94,80MHz; Мrzenski Rid 92,50MHz; Cocon 99,50MHz; Rramanli 93,10MHz; Stracin 96,60MHz; Sopotsko 93,40MHz; Golak 99,00MHz; Тumbe Каfе 101,20MHz; Jellovjane 104,30MHz; Boskija 88,20MHz; Sutllak 95,30MHz; Golem Ljubash 105,30MHz; Sveti Ilija 88,90MHz; Burillçevo 88,90MHz</t>
  </si>
  <si>
    <t xml:space="preserve">Up1 nr.08-65 datë 07.09.2023.</t>
  </si>
  <si>
    <t xml:space="preserve">nga 05.01.2024 datë deri më04.01.2027 datë</t>
  </si>
  <si>
    <t xml:space="preserve">Darko Gelev 50.04%  Mile Gjoshevski 49.96%</t>
  </si>
  <si>
    <t xml:space="preserve">rr.507 nr.12 Shkup - Karposh</t>
  </si>
  <si>
    <t xml:space="preserve">Nikolina Jakimova</t>
  </si>
  <si>
    <t xml:space="preserve">Stella Bardo</t>
  </si>
  <si>
    <t xml:space="preserve">Sllave Nikollovski, redaktor I muyikës</t>
  </si>
  <si>
    <t xml:space="preserve">02/3211-334</t>
  </si>
  <si>
    <t xml:space="preserve">nikolina@metropolisradio.com.mk metropolismk@yahoo.com</t>
  </si>
  <si>
    <t xml:space="preserve">Shoqëria tregtare e radiodifuzionit       JON-RADIO SHPK Strugë </t>
  </si>
  <si>
    <t xml:space="preserve">ЈОN-RADIO SHPK Strugë</t>
  </si>
  <si>
    <t xml:space="preserve">Gavato,Manastir 96.4 MHz; Isar,Shtip 96.6 MHz; Mrzenski Rid,Gjevgjeli 97.7 MHz; Stogovo,Dibër 98.9 MHz; Kratovë 1,Kratovë 99.3 MHz; Kumanovë,Kumanovë 99.3 MHz; Vllajnica,Gostivarë 100.0 MHz;Dushegubica,Kërçovë 102.2 MHz; Kalimanci,Koçanë 104.3 MHz; Debarcë,Ohër 105.0 MHz; Gjurishte,Sveti Nikolë 106.7 MHz; Stracin,Kratovë 107.5 MHz; Bukovik,Berovë 107.6 MHz; Serta,Negotinë 107.6 MHz</t>
  </si>
  <si>
    <t xml:space="preserve">Up1 nr.08-234 datë 01.09.2023.</t>
  </si>
  <si>
    <t xml:space="preserve">nga 03.04.2019 datë deri më 02.04.2028 </t>
  </si>
  <si>
    <t xml:space="preserve">JNA nr.Kulla 1/5, Strugë</t>
  </si>
  <si>
    <t xml:space="preserve">Mrme Tateshi</t>
  </si>
  <si>
    <t xml:space="preserve">Adelina Beqiri  
f.sh Koroshishta, Strugë </t>
  </si>
  <si>
    <t xml:space="preserve">Radio biseduese-muzikore me format të specijalizuar ku lloji dominues i programit ka funksion argëtues </t>
  </si>
  <si>
    <t xml:space="preserve">Gjuhë shqipe, gjuhë maqedonase dhe gjuhë turke (në pajtueshmëri me vendimin e Agjencisë nr.ark.03-2948/3 datë 15.08.2023)</t>
  </si>
  <si>
    <t xml:space="preserve">070/362-782</t>
  </si>
  <si>
    <t xml:space="preserve">radiojon2019@gmail.com</t>
  </si>
  <si>
    <t xml:space="preserve">RA në nivel rajonal përmes transmetuesit terestrial</t>
  </si>
  <si>
    <t xml:space="preserve">Shoqëria tregtare e radiodifuzionit RADIO 99 SHPKNJP Shkup</t>
  </si>
  <si>
    <t xml:space="preserve">RADIO 99 SHPKNJP Shkup</t>
  </si>
  <si>
    <t xml:space="preserve">rajonale</t>
  </si>
  <si>
    <t xml:space="preserve">Shkup</t>
  </si>
  <si>
    <t xml:space="preserve">Gorno Nerezi, 99.9 MHZ</t>
  </si>
  <si>
    <t xml:space="preserve">Up1 nr.0802-37 datë 07.02.2024 </t>
  </si>
  <si>
    <t xml:space="preserve">nga 05.01.2024 deri më 04.01.2027 </t>
  </si>
  <si>
    <t xml:space="preserve">rr.Çarshia e mbylur nr.37Б-4 dhe 6 Shkup-Çair</t>
  </si>
  <si>
    <t xml:space="preserve">Sejjid Emin</t>
  </si>
  <si>
    <t xml:space="preserve">Krnjevo 164 nr. 12 Shkup</t>
  </si>
  <si>
    <t xml:space="preserve">Shërbimi programor i radios biseduese-muzikore të formatit të përgjithshëm në të cilën llojet e përfaqësuara të programeve, realizojnë së paku dy prej tre funksioneve mediatike</t>
  </si>
  <si>
    <t xml:space="preserve">Gjuhë shqipe</t>
  </si>
  <si>
    <t xml:space="preserve">02/3111-874</t>
  </si>
  <si>
    <t xml:space="preserve">radio99sk@gmail.com</t>
  </si>
  <si>
    <t xml:space="preserve">Shoqëria tregtare për radiodifuzion BUBA MARA Ranko SHPKNJP Shkup</t>
  </si>
  <si>
    <t xml:space="preserve">RA Buba Mara </t>
  </si>
  <si>
    <t xml:space="preserve">Sredno Vodno, 105.2 MHz</t>
  </si>
  <si>
    <t xml:space="preserve">Up 1 nr.08-68 datë 07.09.2023 </t>
  </si>
  <si>
    <t xml:space="preserve">nga 05.01.2024 deri më 04.01.2027</t>
  </si>
  <si>
    <t xml:space="preserve">Ranko Petroviq 100%</t>
  </si>
  <si>
    <t xml:space="preserve">rr. Partizanski odredi nr.62-lamella C/mez.hyrja 1 Shkup- Karposh, Karposhi </t>
  </si>
  <si>
    <t xml:space="preserve">Ranko Petroviq </t>
  </si>
  <si>
    <t xml:space="preserve">Maja Milivojeviq</t>
  </si>
  <si>
    <t xml:space="preserve">Nadica Spasovska dhe Jasna Frangovska - Redaktor të programit informativ argëtues   </t>
  </si>
  <si>
    <t xml:space="preserve">Shërbim programor i radios muzikore në format të specializuar për pop muzikë</t>
  </si>
  <si>
    <t xml:space="preserve">02/3063-693</t>
  </si>
  <si>
    <t xml:space="preserve">radio@bubamara.com.mk</t>
  </si>
  <si>
    <t xml:space="preserve">Shoqëria tregtare e radiodifuzionit RADIO VAT SHPK Shkup</t>
  </si>
  <si>
    <t xml:space="preserve">RA Vat</t>
  </si>
  <si>
    <t xml:space="preserve">Gorno Nerezi, 88.4 MHZ</t>
  </si>
  <si>
    <t xml:space="preserve">Up1 nr.08-69 datë 07.09.2023 </t>
  </si>
  <si>
    <t xml:space="preserve">Rahim Kadri 50%, Ekrem Kadri 50%</t>
  </si>
  <si>
    <t xml:space="preserve">rr.  Vanço Mickov nr.176, Shkup, Karposh</t>
  </si>
  <si>
    <t xml:space="preserve">Ekrem Kadri  </t>
  </si>
  <si>
    <t xml:space="preserve">Amir Kadri  </t>
  </si>
  <si>
    <t xml:space="preserve">rr.  Vanço Mickov nr.17b, Shkup, Karposh</t>
  </si>
  <si>
    <t xml:space="preserve">Mahir Kadr dhe Mefail Kadri</t>
  </si>
  <si>
    <t xml:space="preserve">Shërbimi programor i radios biseduese-muzikore, me format të përgjithshëm kryesisht informativ</t>
  </si>
  <si>
    <t xml:space="preserve">02/3063-086</t>
  </si>
  <si>
    <t xml:space="preserve">02/3074-625</t>
  </si>
  <si>
    <t xml:space="preserve">ekrem@vati.com.mk</t>
  </si>
  <si>
    <t xml:space="preserve">Shoqëria tregtare e radiodifuzionit RADIO ZONA M-1 Svetllana SHPKNJP Shkup</t>
  </si>
  <si>
    <t xml:space="preserve">RA Zona M-1</t>
  </si>
  <si>
    <t xml:space="preserve">Sredno Vodno, 104.4 MHz</t>
  </si>
  <si>
    <t xml:space="preserve">Up1 nr.08-70 datë 07.09.2023 </t>
  </si>
  <si>
    <t xml:space="preserve">Svetllana Tasevska 100%</t>
  </si>
  <si>
    <t xml:space="preserve">rr.  Bllagoja Stefskovski nr.65, Shkup - Gazi Babë</t>
  </si>
  <si>
    <t xml:space="preserve">Svetllana Tasevska  </t>
  </si>
  <si>
    <t xml:space="preserve">Svetllana Tasevska </t>
  </si>
  <si>
    <t xml:space="preserve">rr.  Bllagoja Stefskovski nr.65, Shkup - Gazi Babë </t>
  </si>
  <si>
    <t xml:space="preserve">Marjan Taseveski -  redaktor përgjegjes i programit informativ</t>
  </si>
  <si>
    <t xml:space="preserve">Shërbimi programor i radios muzikore – biseduese në format të përgjithshëm</t>
  </si>
  <si>
    <t xml:space="preserve">02/2522-275   </t>
  </si>
  <si>
    <t xml:space="preserve">02/2522-275</t>
  </si>
  <si>
    <t xml:space="preserve">info@zonam1radio.com.mk</t>
  </si>
  <si>
    <t xml:space="preserve">Shoqëria tregtare e radiodifuzionit URBAN FM SHPKNJP Shkup</t>
  </si>
  <si>
    <t xml:space="preserve">URBAN FM RADIO</t>
  </si>
  <si>
    <t xml:space="preserve">Sredno Vodno, 90.8MHz</t>
  </si>
  <si>
    <t xml:space="preserve">Up1 nr.08-71 datë 07.09.2023 </t>
  </si>
  <si>
    <t xml:space="preserve">nga 05.01.2024 deri më04.01.2027.</t>
  </si>
  <si>
    <t xml:space="preserve">Shoqëria për tregti dhe shërbime URBAN VEJV SHPK Shkup 100%</t>
  </si>
  <si>
    <t xml:space="preserve">rr. Nikolla Parapunov nr.41, Shkup - Qendër</t>
  </si>
  <si>
    <t xml:space="preserve">Maksimiljan Georgiev</t>
  </si>
  <si>
    <t xml:space="preserve">Mitko Arnaudov</t>
  </si>
  <si>
    <t xml:space="preserve">Shërbimi programor i radios muzikore – biseduese në format të përgjithshëm </t>
  </si>
  <si>
    <t xml:space="preserve">02/3226-990</t>
  </si>
  <si>
    <t xml:space="preserve">urbanfm.sk@gmail.com</t>
  </si>
  <si>
    <t xml:space="preserve">Shoqëria tregtare e radiodifuzionit KLUB FM SHPK Shkup</t>
  </si>
  <si>
    <t xml:space="preserve">RА Klub FM</t>
  </si>
  <si>
    <t xml:space="preserve">Sredno Vodno, 103.4 MHz</t>
  </si>
  <si>
    <t xml:space="preserve">Up1 nr.08-72 datë 07.09.2023 </t>
  </si>
  <si>
    <t xml:space="preserve">Gjorgji Savev 34%, Ljupço Petreski 66%</t>
  </si>
  <si>
    <t xml:space="preserve">bul.8- Shtator nr.13, Shkup Karposh</t>
  </si>
  <si>
    <t xml:space="preserve">Ljupço Petreski</t>
  </si>
  <si>
    <t xml:space="preserve">Ljupço Petreski  </t>
  </si>
  <si>
    <t xml:space="preserve">rr. 11-ti Oktomvri nr.25/kat-12, Shkup - Qendër</t>
  </si>
  <si>
    <t xml:space="preserve">02/3111-511; 02/3290-355</t>
  </si>
  <si>
    <t xml:space="preserve">02/3111-511</t>
  </si>
  <si>
    <t xml:space="preserve">info@clubfm.mk; clubfmmkd@yahoo.com  velkovska73@yahoo.com</t>
  </si>
  <si>
    <t xml:space="preserve">Shoqëria tregtare e radiodifuzionit LAJF RADIO SHPKNJP Shkup</t>
  </si>
  <si>
    <t xml:space="preserve">RA Lajf FM</t>
  </si>
  <si>
    <t xml:space="preserve">Sredno Vodno, 89.1 MHz</t>
  </si>
  <si>
    <t xml:space="preserve">Up1 nr.08-73 datë 07.09.2023</t>
  </si>
  <si>
    <t xml:space="preserve">nga 05.01.2024 deri  më 04.01.2027</t>
  </si>
  <si>
    <t xml:space="preserve">Kreshnik Ajdini 100%</t>
  </si>
  <si>
    <t xml:space="preserve">rr.  Kuzman Shapkarev nr.6A Shkup – Gjorçe Petrov</t>
  </si>
  <si>
    <t xml:space="preserve">Aferdia Fetau</t>
  </si>
  <si>
    <t xml:space="preserve">  Ana Trifunoski</t>
  </si>
  <si>
    <t xml:space="preserve">rr.Majka Tereza 1/4 Shkup</t>
  </si>
  <si>
    <t xml:space="preserve">02/3246-891</t>
  </si>
  <si>
    <t xml:space="preserve">liferadio89.1@gmail.com</t>
  </si>
  <si>
    <t xml:space="preserve">Shoqëria tregtare e radiodifuzionit RADIO ROSA - AB SHPKNJP Shkup</t>
  </si>
  <si>
    <t xml:space="preserve">RA Rosa AB</t>
  </si>
  <si>
    <t xml:space="preserve">Sredno Vodno, 98.1 MHz</t>
  </si>
  <si>
    <t xml:space="preserve">Up1 nr.08-74 datë 07.09.2023</t>
  </si>
  <si>
    <t xml:space="preserve">Aleksandar Dimitrov 100%</t>
  </si>
  <si>
    <t xml:space="preserve">rr.„Kozle“ nr.157 Shkup - Karposh </t>
  </si>
  <si>
    <t xml:space="preserve">Aleksandar Dimitrov   </t>
  </si>
  <si>
    <t xml:space="preserve">Bul.Partizanski odredi nr.48/2 Shkup - Karposh</t>
  </si>
  <si>
    <t xml:space="preserve">Aleksandar Dimitrovi - redaktore e muzikës </t>
  </si>
  <si>
    <t xml:space="preserve">070/340-981
070/266-266</t>
  </si>
  <si>
    <t xml:space="preserve"> 02/3068-300</t>
  </si>
  <si>
    <t xml:space="preserve">contact@radiorosa.com.mk</t>
  </si>
  <si>
    <t xml:space="preserve">Shoqëria tregtare e radiodifuzionit RFM SHPKNJP Shkup</t>
  </si>
  <si>
    <t xml:space="preserve">RA RFM </t>
  </si>
  <si>
    <t xml:space="preserve">Shkup RTV  91.3 MHz</t>
  </si>
  <si>
    <t xml:space="preserve">Up1 nr.08-75 datë 07.09.2023 </t>
  </si>
  <si>
    <t xml:space="preserve">Shoqëria për arkitekturë dhe inxhinieri ARK DIZAJN SHPKNJP Shkup 100%</t>
  </si>
  <si>
    <t xml:space="preserve">rr.Pero Nakov p.n/ndërtesa – Tekstil Shkup – Gazi Babë</t>
  </si>
  <si>
    <t xml:space="preserve">Risto Gogevski</t>
  </si>
  <si>
    <t xml:space="preserve">Kiro Simonovski </t>
  </si>
  <si>
    <t xml:space="preserve">Marija Georgievska dhe Emilija Evtimova Gogovska -redaktor t; programit ekkonomik dhe argëtues</t>
  </si>
  <si>
    <t xml:space="preserve">Radio biseduese-muzikore e formatit të përgjithshëm në të cilën llojet e përfaqësuara të programeve, realizojnë së paku dy prej tre funksioneve mediatike</t>
  </si>
  <si>
    <t xml:space="preserve">02/ 5118-855</t>
  </si>
  <si>
    <t xml:space="preserve">02/2520-655</t>
  </si>
  <si>
    <t xml:space="preserve">radio.france.macedonia@gmail.com</t>
  </si>
  <si>
    <t xml:space="preserve">Shoqëria tregtare e radiodifuzionit SITI RADIO SHPKNJP Shkup</t>
  </si>
  <si>
    <t xml:space="preserve">RA Siti </t>
  </si>
  <si>
    <t xml:space="preserve">Sredno Vodno, 94.7 MHz</t>
  </si>
  <si>
    <t xml:space="preserve">Up1 nr.08-76 datë 07.09.2023</t>
  </si>
  <si>
    <t xml:space="preserve">Darko Gelev 100%</t>
  </si>
  <si>
    <t xml:space="preserve">bul.8- Shtator dhe nr.13, Shkup Karposh</t>
  </si>
  <si>
    <t xml:space="preserve">Vlado Delovski </t>
  </si>
  <si>
    <t xml:space="preserve">rr.  11-ti Oktomvri nr.25/kat-12 Shkup - Qendër</t>
  </si>
  <si>
    <t xml:space="preserve">cityradio@cityradio.com.mk savev@cityradio.com.mk</t>
  </si>
  <si>
    <t xml:space="preserve">Shoqëria tregtare e radiodifuzionit SKAJ RADIO Teodor SHPKNJP Shkup</t>
  </si>
  <si>
    <t xml:space="preserve">RA Skaj</t>
  </si>
  <si>
    <t xml:space="preserve">Sredno Vodno, 102.5 MHz</t>
  </si>
  <si>
    <t xml:space="preserve">Up1 nr.08-77 datë 07.09.2023</t>
  </si>
  <si>
    <t xml:space="preserve">Teodor Maneski 100%</t>
  </si>
  <si>
    <t xml:space="preserve">rr.  Naroden front nr.17-4/17, Shkup - Qendër</t>
  </si>
  <si>
    <t xml:space="preserve">Teodor Maneski </t>
  </si>
  <si>
    <t xml:space="preserve">Natasha Jankulloska Torevska</t>
  </si>
  <si>
    <t xml:space="preserve">bul. Kliment Ohridski nr.45/6</t>
  </si>
  <si>
    <t xml:space="preserve">Natasha Jankulovska Torevska dhe Ankica Stojanovska Mitrovska</t>
  </si>
  <si>
    <t xml:space="preserve">02/3132-065   </t>
  </si>
  <si>
    <t xml:space="preserve">02/3132-065</t>
  </si>
  <si>
    <t xml:space="preserve">skyradio@unet.com.mk; info@skyradio.mk</t>
  </si>
  <si>
    <t xml:space="preserve">EF – EM 90.3 - SPORTSKO RADIO SHPKNJP import-eksport Shkup</t>
  </si>
  <si>
    <t xml:space="preserve">RA Sportsko radio 90,3 FM</t>
  </si>
  <si>
    <t xml:space="preserve">Sredno Vodno, 90.3 MHZ</t>
  </si>
  <si>
    <t xml:space="preserve">Up1 nr.08-79 datë 07.09.2023 </t>
  </si>
  <si>
    <t xml:space="preserve">datë 05.01.2024 deri më 04.01.2027 </t>
  </si>
  <si>
    <t xml:space="preserve">Toni Mitev 100%</t>
  </si>
  <si>
    <t xml:space="preserve">rr.Goce Delçev nr.9 Shkup-Qender</t>
  </si>
  <si>
    <t xml:space="preserve">prof Dr. Biljana Angelova </t>
  </si>
  <si>
    <t xml:space="preserve">prof Dr. Jasna Angelova </t>
  </si>
  <si>
    <t xml:space="preserve">Damjan Temelkoski, Filip Gorshovski, Marko Gulllevski</t>
  </si>
  <si>
    <t xml:space="preserve">Shërbimi programor i radios biseduese, me format të përgjithshëm kryesisht argëtues</t>
  </si>
  <si>
    <t xml:space="preserve">02/3121-903</t>
  </si>
  <si>
    <t xml:space="preserve">homeradiomk@gmail.com; kontakt@hepiradio.mk</t>
  </si>
  <si>
    <t xml:space="preserve">Shoqëria tregtare e radiodifuzionit RADIO FORTUNA Violeta SHPKNJP Shkup</t>
  </si>
  <si>
    <t xml:space="preserve">RA Fortuna</t>
  </si>
  <si>
    <t xml:space="preserve">Sredno Vodnoо, 96.8 MHz</t>
  </si>
  <si>
    <t xml:space="preserve">Up1 nr.08-82 datë 07.09.2023 </t>
  </si>
  <si>
    <t xml:space="preserve">Violeta Bozhinoska 100%</t>
  </si>
  <si>
    <t xml:space="preserve">ул.11-ti Oktomvri nr.25, Shkup - Qendër</t>
  </si>
  <si>
    <t xml:space="preserve">Branislav Bozhinovski </t>
  </si>
  <si>
    <t xml:space="preserve">rr. 11-ti Oktomvri nr.25, Shkup - Qendër</t>
  </si>
  <si>
    <t xml:space="preserve">Shërbim programor i radios muzikore-biseduese në format të specializuar për pop muzikë</t>
  </si>
  <si>
    <t xml:space="preserve">02/3120-422</t>
  </si>
  <si>
    <t xml:space="preserve">02/3215-400</t>
  </si>
  <si>
    <t xml:space="preserve">elena@radiofortuna.com.mk</t>
  </si>
  <si>
    <t xml:space="preserve">Shoqëria tregtare e radiodifuzionit XHEZ fm SHPKNJP Shkup</t>
  </si>
  <si>
    <t xml:space="preserve"> Xhez FM</t>
  </si>
  <si>
    <t xml:space="preserve">Sredno Vodno, 100.8 MHz</t>
  </si>
  <si>
    <t xml:space="preserve">Up1 nr.08-83 datë 07.09.2023 </t>
  </si>
  <si>
    <t xml:space="preserve">rr. Vasil Gjorkov nr. 23А-2/2 Shkup - Qender</t>
  </si>
  <si>
    <t xml:space="preserve">Darko Fidanoski</t>
  </si>
  <si>
    <t xml:space="preserve">Markiq Stefana</t>
  </si>
  <si>
    <t xml:space="preserve">Shërbimi programor i radios biseduese-muzikore, me format të përgjithshëm, kryesisht argëtues</t>
  </si>
  <si>
    <t xml:space="preserve">02/2671-011</t>
  </si>
  <si>
    <t xml:space="preserve">jazzfm@jazz.mk</t>
  </si>
  <si>
    <t xml:space="preserve">RA në nivel lokal përmes transmetuesit terestrial</t>
  </si>
  <si>
    <t xml:space="preserve">Shoqëria tregtare e radiodifuzionit RADIO 106 Manastir SHPKNJP</t>
  </si>
  <si>
    <t xml:space="preserve">RА 106</t>
  </si>
  <si>
    <t xml:space="preserve">lokale</t>
  </si>
  <si>
    <t xml:space="preserve">Manastir</t>
  </si>
  <si>
    <t xml:space="preserve">Tumbe Kafe 106.6 MHz</t>
  </si>
  <si>
    <t xml:space="preserve">Up 1 nr.08-85 datë07.09.2023.</t>
  </si>
  <si>
    <t xml:space="preserve">Hristovski Kire 100%</t>
  </si>
  <si>
    <t xml:space="preserve">rr. Krushevska nr. 6g, Manastir</t>
  </si>
  <si>
    <t xml:space="preserve">Kire Hristovski</t>
  </si>
  <si>
    <t xml:space="preserve">Milan Rizvanoviç</t>
  </si>
  <si>
    <t xml:space="preserve">047/228-106</t>
  </si>
  <si>
    <t xml:space="preserve">047/203-605</t>
  </si>
  <si>
    <t xml:space="preserve">106radio@gmail.com</t>
  </si>
  <si>
    <t xml:space="preserve">Institucioni jofitimprurës i radiodifuzionit UNIVERZITETSKO RADIO UKLO FM BITOLA</t>
  </si>
  <si>
    <t xml:space="preserve">UNIVERZITETSKO RADIO UKLO FM BITOLA</t>
  </si>
  <si>
    <t xml:space="preserve">Tumbe Kafe, 90.8 MHz</t>
  </si>
  <si>
    <t xml:space="preserve">Up 1 nr.08-89 datë07.09.2023.</t>
  </si>
  <si>
    <t xml:space="preserve">Universiteti “Shën. Klimenti i Ohrit” Manastir</t>
  </si>
  <si>
    <t xml:space="preserve">Bul.1-vi Maj p.n, Manastir</t>
  </si>
  <si>
    <t xml:space="preserve">prof.dr. Sasho Korunovski</t>
  </si>
  <si>
    <t xml:space="preserve">Sonja Tantarova - Gruevska</t>
  </si>
  <si>
    <t xml:space="preserve">rr.Partizanska p.n Manastir</t>
  </si>
  <si>
    <t xml:space="preserve">Shërbimi i programit të radios, i dedikuar për permbushjen e nevojave dhe interesave specifike të popullates studentore në rajonin e Manastirit</t>
  </si>
  <si>
    <t xml:space="preserve">047/222-290</t>
  </si>
  <si>
    <t xml:space="preserve">047/223-594</t>
  </si>
  <si>
    <t xml:space="preserve"> tgsonja@yahoo.com</t>
  </si>
  <si>
    <t xml:space="preserve">Shoqëria tregtare e radiodifuzionit RADIO VALLANDOVO SHPK Vallandovë</t>
  </si>
  <si>
    <t xml:space="preserve">RA Vallandovo</t>
  </si>
  <si>
    <t xml:space="preserve">Vallandovë</t>
  </si>
  <si>
    <t xml:space="preserve">Manastir Sveti Gjorgji , 91.6 MHz</t>
  </si>
  <si>
    <t xml:space="preserve">Up 1 nr.08-90 datë07.09.2023.</t>
  </si>
  <si>
    <t xml:space="preserve">Snezhana Shuntova 50% dhe Dionis Nunov 50%</t>
  </si>
  <si>
    <t xml:space="preserve"> rr. 6-ti Noemvri nr.41 Vallandovë</t>
  </si>
  <si>
    <t xml:space="preserve">Snezhana Shuntova dhe Dionis Nunov</t>
  </si>
  <si>
    <t xml:space="preserve">snezana_suntova@yahoo.com; dionis@yahoo.com</t>
  </si>
  <si>
    <t xml:space="preserve">Shoqëria tregtare e radiodifuzionit GOLDI SHPKNJP Veles</t>
  </si>
  <si>
    <t xml:space="preserve">RA Goldi</t>
  </si>
  <si>
    <t xml:space="preserve">Veles</t>
  </si>
  <si>
    <t xml:space="preserve">rr.”Ljuben Vaasev” nr.29,                           103 MHz</t>
  </si>
  <si>
    <t xml:space="preserve">Up 1 nr.08-91 datë07.09.2023.</t>
  </si>
  <si>
    <t xml:space="preserve">Maja Çadieva 100%</t>
  </si>
  <si>
    <t xml:space="preserve">rr. Ilinednska nr.2/36 Veles </t>
  </si>
  <si>
    <t xml:space="preserve">Maja Çadieva Jansen</t>
  </si>
  <si>
    <t xml:space="preserve">Bozhana Qullavkova Tiveshanec</t>
  </si>
  <si>
    <t xml:space="preserve">043/614-103</t>
  </si>
  <si>
    <t xml:space="preserve">radiogoldi@t-home.mk</t>
  </si>
  <si>
    <t xml:space="preserve">Shoqëria tregtare e radiodifuzionit RADIO MERAK 5 FM Ljupço i Vlladimir SHPK Veles</t>
  </si>
  <si>
    <t xml:space="preserve">RA Merak 5 FM</t>
  </si>
  <si>
    <t xml:space="preserve">Sveti Ilija, 107.1 MHz</t>
  </si>
  <si>
    <t xml:space="preserve">Up 1 nr.08-92 datë07.09.2023.</t>
  </si>
  <si>
    <t xml:space="preserve">Dimçe Sazdov 50% dhe Ljupço Nestorov 50%</t>
  </si>
  <si>
    <t xml:space="preserve">rr.Petar Delljan nr.59, Veles </t>
  </si>
  <si>
    <t xml:space="preserve">Katerina Nestorova </t>
  </si>
  <si>
    <t xml:space="preserve">Vlladimir Tevçev</t>
  </si>
  <si>
    <t xml:space="preserve">Petar Acev - redaktor muzikor </t>
  </si>
  <si>
    <t xml:space="preserve">Shërbimi programor i radios biseduese - muzikore, me format të përgjithshëm kryesisht argëtues</t>
  </si>
  <si>
    <t xml:space="preserve">043/231-523</t>
  </si>
  <si>
    <t xml:space="preserve">5fm@5fm.mk</t>
  </si>
  <si>
    <t xml:space="preserve">Shoqëria tregtare e radiodifuzionit RADIO LA KOSTA Petre SHPKNJP Vinicë</t>
  </si>
  <si>
    <t xml:space="preserve">RA La Kosta</t>
  </si>
  <si>
    <t xml:space="preserve">Vinicë</t>
  </si>
  <si>
    <t xml:space="preserve">Vinicë, rr.”Pionerska” nr.4, 103.3 MHz</t>
  </si>
  <si>
    <t xml:space="preserve">Up 1 nr.08-93 datë07.09.2023.</t>
  </si>
  <si>
    <t xml:space="preserve">Dafinka Kostadinova 100%</t>
  </si>
  <si>
    <t xml:space="preserve">rr. Partizanska nr.0, Vinicë</t>
  </si>
  <si>
    <t xml:space="preserve">Branko Ivanovski</t>
  </si>
  <si>
    <t xml:space="preserve">Sashko Gjorgjievski</t>
  </si>
  <si>
    <t xml:space="preserve">Todor Çaçroski</t>
  </si>
  <si>
    <t xml:space="preserve">033/360-300 077/946-777 </t>
  </si>
  <si>
    <t xml:space="preserve">033/364-002</t>
  </si>
  <si>
    <t xml:space="preserve">radiolakosta@live.com</t>
  </si>
  <si>
    <t xml:space="preserve">Shoqëria tregtare e radiodifuzionit KOMETA 2000 Rade SHPKNJP Gostivar</t>
  </si>
  <si>
    <t xml:space="preserve">RA Kometa</t>
  </si>
  <si>
    <t xml:space="preserve">Gostivar</t>
  </si>
  <si>
    <t xml:space="preserve">Gostivar, rr.”Goce Dellçev” p.n, 106.4 MHz</t>
  </si>
  <si>
    <t xml:space="preserve">Up 1 nr.08-94 datë07.09.2023.</t>
  </si>
  <si>
    <t xml:space="preserve">Rade Isajlloski 100%</t>
  </si>
  <si>
    <t xml:space="preserve">rr.Nikolla Parapunov nr.201, Gostivar </t>
  </si>
  <si>
    <t xml:space="preserve">Rade Isajlloski</t>
  </si>
  <si>
    <t xml:space="preserve">042/213-773</t>
  </si>
  <si>
    <t xml:space="preserve">042/214-230</t>
  </si>
  <si>
    <t xml:space="preserve">radiokometa@radiokometa.com.mk</t>
  </si>
  <si>
    <t xml:space="preserve">Shoqëria tregtare e radiodifuzionit RADIO TAJM Pavle SHPKNJP Gjevgjeli</t>
  </si>
  <si>
    <t xml:space="preserve">RA Tajm</t>
  </si>
  <si>
    <t xml:space="preserve">Gjevgjeli</t>
  </si>
  <si>
    <t xml:space="preserve">Konski rid 93.6 MHz</t>
  </si>
  <si>
    <t xml:space="preserve">Up 1 nr.08-96 datë07.09.2023.</t>
  </si>
  <si>
    <t xml:space="preserve">Pavle Jovanovski 100%</t>
  </si>
  <si>
    <t xml:space="preserve">rr. Ilinednska nr.7b-9 Gjevgjeli</t>
  </si>
  <si>
    <t xml:space="preserve">Pavle Jovanovski </t>
  </si>
  <si>
    <t xml:space="preserve">Nikolla Jovanov dhe Dragan Gjurovski – redaktorë të programeve</t>
  </si>
  <si>
    <t xml:space="preserve">034/214-995</t>
  </si>
  <si>
    <t xml:space="preserve">radiotimefm@yahoo.com</t>
  </si>
  <si>
    <t xml:space="preserve">Shoqëria tregtare e radiodifuzionit GALAKSI – 2002 SHPKNJP Kavadar</t>
  </si>
  <si>
    <t xml:space="preserve">RA Galaksi -2002</t>
  </si>
  <si>
    <t xml:space="preserve">Kavadar</t>
  </si>
  <si>
    <t xml:space="preserve">Golem Ljubash, 102.2 MHz</t>
  </si>
  <si>
    <t xml:space="preserve">Up 1 nr.08-100 datë07.09.2023.</t>
  </si>
  <si>
    <t xml:space="preserve">Nada Angellova 100%</t>
  </si>
  <si>
    <t xml:space="preserve">rr.Prilepska nr.3, Kavadar</t>
  </si>
  <si>
    <t xml:space="preserve">Vasko Çukarkov  </t>
  </si>
  <si>
    <t xml:space="preserve">Dushko Stefanov – redaktor i DOSIE  GALAKSI dhe programit sportiv, Vasko Çukarkov – redaktor i Përralave në program të drejtpërdrejtë, si dhe programit muzikor</t>
  </si>
  <si>
    <t xml:space="preserve">043/416-161</t>
  </si>
  <si>
    <t xml:space="preserve">galaxy102@t.mk  </t>
  </si>
  <si>
    <t xml:space="preserve">Shoqëria tregtare e radiodifuzionit RADIO KAVADARCI SHPK Kavadar</t>
  </si>
  <si>
    <t xml:space="preserve">RADIO KAVADARCI SHPK Kavadar</t>
  </si>
  <si>
    <t xml:space="preserve">Кavadar</t>
  </si>
  <si>
    <t xml:space="preserve">Golem Ljubash, 98.5 MHz</t>
  </si>
  <si>
    <t xml:space="preserve">Up 1 nr.08-101 datë07.09.2023.</t>
  </si>
  <si>
    <t xml:space="preserve">Trajanka Mitrova 100%</t>
  </si>
  <si>
    <t xml:space="preserve">rr.  7mi septemvri nr.1, Kavadar</t>
  </si>
  <si>
    <t xml:space="preserve">Zllatko Gjorçev</t>
  </si>
  <si>
    <t xml:space="preserve">  Trajanka Mitrova  </t>
  </si>
  <si>
    <t xml:space="preserve">Servisi programor - radio folëse - formatit të përgjithshëm </t>
  </si>
  <si>
    <t xml:space="preserve">043/550-661</t>
  </si>
  <si>
    <t xml:space="preserve">radiokavadarci@yahoo.com</t>
  </si>
  <si>
    <t xml:space="preserve">Shoqëria tregtare e radiodifuzionit RADIO ALEKSANDAR MAKEDONSKI Ilija Tanevski Kërçovë SHPKNJP</t>
  </si>
  <si>
    <t xml:space="preserve">RA Aleksandar Makedonski</t>
  </si>
  <si>
    <t xml:space="preserve">Кërçovë</t>
  </si>
  <si>
    <t xml:space="preserve">Kiçevo Kale, 106.0MHz</t>
  </si>
  <si>
    <t xml:space="preserve">Up 1 nr.08-102 datë07.09.2023.</t>
  </si>
  <si>
    <t xml:space="preserve">Ilija Tanevski 100%</t>
  </si>
  <si>
    <t xml:space="preserve">rr.  Gjorçe Petrov nr.18 Kërçovë</t>
  </si>
  <si>
    <t xml:space="preserve">Ilija Tanevski </t>
  </si>
  <si>
    <t xml:space="preserve">045/220-055</t>
  </si>
  <si>
    <t xml:space="preserve">045/220-055  </t>
  </si>
  <si>
    <t xml:space="preserve">radioam@t-home.mk; ramak@t-home.mk</t>
  </si>
  <si>
    <t xml:space="preserve">Shoqëria tregtare e radiodifuzionit RADIO AKORD SHPKNJP Kërçovë</t>
  </si>
  <si>
    <t xml:space="preserve">RADIO AKORD SHPKNJP Kërçovë</t>
  </si>
  <si>
    <t xml:space="preserve">Up 1 nr.08-103 datë07.09.2023.</t>
  </si>
  <si>
    <t xml:space="preserve">Zorica Gjoreska 100%</t>
  </si>
  <si>
    <t xml:space="preserve">rr. Tane Calleski nr.11 Kërçovë</t>
  </si>
  <si>
    <t xml:space="preserve">Zorica Gjoreska</t>
  </si>
  <si>
    <t xml:space="preserve">Shërbimi programor i radios biseduese - muzikore, me format të përgjithshëm</t>
  </si>
  <si>
    <t xml:space="preserve">045/222-000</t>
  </si>
  <si>
    <t xml:space="preserve">radioakord@hotmail.com</t>
  </si>
  <si>
    <t xml:space="preserve">Shoqëria tregtare e radiodifuzionit RADIO MEDISON SHPKNJP Kërçovë</t>
  </si>
  <si>
    <t xml:space="preserve">RA Medison</t>
  </si>
  <si>
    <t xml:space="preserve">Hotel Union, 89.3 MHz</t>
  </si>
  <si>
    <t xml:space="preserve">Up 1 nr.08-104 datë07.09.2023.</t>
  </si>
  <si>
    <t xml:space="preserve">Nada Josifoska 100%</t>
  </si>
  <si>
    <t xml:space="preserve">bul. Oslloboduvsanje nr.14/3 Kërçovë</t>
  </si>
  <si>
    <t xml:space="preserve">Marjan Josifoski</t>
  </si>
  <si>
    <t xml:space="preserve">045/220-604</t>
  </si>
  <si>
    <t xml:space="preserve">radio_medison@hotmail.com</t>
  </si>
  <si>
    <t xml:space="preserve">Shoqëria tregtare e radiodifuzionit RADIO KOÇANI FM SHPK Koçani</t>
  </si>
  <si>
    <t xml:space="preserve">Ra Koçani FM</t>
  </si>
  <si>
    <t xml:space="preserve">Коçan</t>
  </si>
  <si>
    <t xml:space="preserve">Koçan, ndërtesa e SHA ATOM Koçani, 100.2 MHz</t>
  </si>
  <si>
    <t xml:space="preserve">Up 1 nr.08-106 datë07.09.2023.</t>
  </si>
  <si>
    <t xml:space="preserve">Illço Llazarovski 50% dhe Ilija Stefanovski 50%</t>
  </si>
  <si>
    <t xml:space="preserve">rr.  Ljupco Santov p.n Koçan</t>
  </si>
  <si>
    <t xml:space="preserve"> Illço Lazarovski</t>
  </si>
  <si>
    <t xml:space="preserve">Ilija Stefanovski</t>
  </si>
  <si>
    <t xml:space="preserve">Shërbimi programor i radios biseduese - muzikore, me format kryesisht të përgjithshëm</t>
  </si>
  <si>
    <t xml:space="preserve">033/612-613</t>
  </si>
  <si>
    <t xml:space="preserve">radio_kocani@yahoo.com</t>
  </si>
  <si>
    <t xml:space="preserve">Shoqëria tregtare e radiodifuzionit MUZIÇKO RADIO KMR SHPKNJP Kumanovë</t>
  </si>
  <si>
    <t xml:space="preserve">RA BUM</t>
  </si>
  <si>
    <t xml:space="preserve">Кumanovë</t>
  </si>
  <si>
    <t xml:space="preserve">Kumanovë, 104.2 MHz</t>
  </si>
  <si>
    <t xml:space="preserve">Up 1 nr.08-110 datë07.09.2023.</t>
  </si>
  <si>
    <t xml:space="preserve">rr. Gjuro Gjakoviq nr.8 Kumanov</t>
  </si>
  <si>
    <t xml:space="preserve">Igor Andonoviq </t>
  </si>
  <si>
    <t xml:space="preserve">Suzana Andonoviq</t>
  </si>
  <si>
    <t xml:space="preserve">radiokmr@yahoo.com</t>
  </si>
  <si>
    <t xml:space="preserve">Shoqëria tregtare e radiodifuzionit JEHONA FM SHPKNJP Kumanovë</t>
  </si>
  <si>
    <t xml:space="preserve">JEHONA FM SHPKNJP Kumanovë</t>
  </si>
  <si>
    <t xml:space="preserve">Kumanovë, 97.6 MHz</t>
  </si>
  <si>
    <t xml:space="preserve">Up 1 nr.08-58 datë14.02.2017.</t>
  </si>
  <si>
    <t xml:space="preserve">nga 17.01.2017 deri më16.01.2026.</t>
  </si>
  <si>
    <t xml:space="preserve">Besim Shabani 100%</t>
  </si>
  <si>
    <t xml:space="preserve">rr. Hristijan Тоdorovski - КАRPOSH,         nr.38/5, Kumanovë</t>
  </si>
  <si>
    <t xml:space="preserve">Besim Shabani</t>
  </si>
  <si>
    <t xml:space="preserve">Agim Avdiu</t>
  </si>
  <si>
    <t xml:space="preserve">Shërbimi programor i radios biseduese - muzikore, me format informativ kryesisht të përgjithshëm</t>
  </si>
  <si>
    <t xml:space="preserve">radiojehona.ku@gmail.com</t>
  </si>
  <si>
    <t xml:space="preserve">Shoqëria tregtare e radiodifuzionit RADIO SKVER SHPKNJP Kumanovë</t>
  </si>
  <si>
    <t xml:space="preserve"> RADIO SKVER SHPKNJP Kumanovë</t>
  </si>
  <si>
    <t xml:space="preserve">Kumanovë, 92.6 MHz</t>
  </si>
  <si>
    <t xml:space="preserve">Up1 бр.08-91 datë19.03.2025.</t>
  </si>
  <si>
    <t xml:space="preserve">nga 06.02.2025 deri më 05.02.2034 </t>
  </si>
  <si>
    <t xml:space="preserve">rr. Sreqko Puzhlka, nr.1, Kumanovë </t>
  </si>
  <si>
    <t xml:space="preserve">Saha Matiq</t>
  </si>
  <si>
    <t xml:space="preserve">Marjan Petrushevski</t>
  </si>
  <si>
    <t xml:space="preserve">rr. Mosha Pijade, nr.1, Kumanovë </t>
  </si>
  <si>
    <t xml:space="preserve">Dalibor Stefanovski - redaktor i të gjitha llojeve të programeve</t>
  </si>
  <si>
    <t xml:space="preserve">shërbim programor-muzikore-folëse e formatit të përgjithshëm në të cilën llojet e programeve të përfaqësuara përmbushin të paktën dy nga tre funksionet e medias</t>
  </si>
  <si>
    <t xml:space="preserve">070/276-328,            070/276-348 dhe            078/258-509</t>
  </si>
  <si>
    <t xml:space="preserve">radioskver@yahoo.com</t>
  </si>
  <si>
    <t xml:space="preserve">Shoqëria tregtare e radiodifuzionit RADIO PULS SHPKNJP Negotinë</t>
  </si>
  <si>
    <t xml:space="preserve">RA Puls</t>
  </si>
  <si>
    <t xml:space="preserve">Negotinë</t>
  </si>
  <si>
    <t xml:space="preserve"> Rezervat PATRIK,                            100.5 MHz</t>
  </si>
  <si>
    <t xml:space="preserve">Up 1 nr.08-111 datë07.09.2023.</t>
  </si>
  <si>
    <t xml:space="preserve">Zoran Ilievski 100%</t>
  </si>
  <si>
    <t xml:space="preserve">rr. Femo Kullakov bb Negotinë</t>
  </si>
  <si>
    <t xml:space="preserve">Aneta Stojanova</t>
  </si>
  <si>
    <t xml:space="preserve">Radio biseduese, me format të përgjithshëm kryesisht argëtues</t>
  </si>
  <si>
    <t xml:space="preserve">043/553-355</t>
  </si>
  <si>
    <t xml:space="preserve">aneta6713@yahoo.com</t>
  </si>
  <si>
    <t xml:space="preserve">Shoqëria me përgjegjësi të kufizuar për radiodifuzion Mitanoski Vale SUPER RADIO Ohër SHPKNJP</t>
  </si>
  <si>
    <t xml:space="preserve">RA Super</t>
  </si>
  <si>
    <t xml:space="preserve">Оhër</t>
  </si>
  <si>
    <t xml:space="preserve">Velestovë, 101.2 MHz</t>
  </si>
  <si>
    <t xml:space="preserve">Up 1 nr.08-115 datë07.09.2023.</t>
  </si>
  <si>
    <t xml:space="preserve">Sasho Mitanoski 100%</t>
  </si>
  <si>
    <t xml:space="preserve">rr. Makedonski Prosvetitelli p.n Ohër</t>
  </si>
  <si>
    <t xml:space="preserve"> Sasho Mitanoski</t>
  </si>
  <si>
    <t xml:space="preserve">046/260-078  </t>
  </si>
  <si>
    <t xml:space="preserve">046/260-078</t>
  </si>
  <si>
    <t xml:space="preserve">superradio@superradio.com.mk</t>
  </si>
  <si>
    <t xml:space="preserve">Shoqëria tregtare e radiodifuzionit MAPEDITO – RADIO MEFF SHPKNJP Prilep</t>
  </si>
  <si>
    <t xml:space="preserve">RA Meff</t>
  </si>
  <si>
    <t xml:space="preserve">Prilep</t>
  </si>
  <si>
    <t xml:space="preserve">Topollçani, 98.7 MHz</t>
  </si>
  <si>
    <t xml:space="preserve">Up 1 nr.08-118 datë07.09.2023.</t>
  </si>
  <si>
    <t xml:space="preserve">Biljana Joveska 100%</t>
  </si>
  <si>
    <t xml:space="preserve">r.  Mirçe Acev nr.11-a, Prilep</t>
  </si>
  <si>
    <t xml:space="preserve">Biljana Joveska</t>
  </si>
  <si>
    <t xml:space="preserve">Biljana Joveska redaktor i të gjitha llojeve të programeve</t>
  </si>
  <si>
    <t xml:space="preserve">048/411-111  </t>
  </si>
  <si>
    <t xml:space="preserve">048/411-111</t>
  </si>
  <si>
    <t xml:space="preserve">radiomef@t-home.mk</t>
  </si>
  <si>
    <t xml:space="preserve">Shoqëria tregtare e radiodifuzionit HOLIDEJ SHPKNJP Prilep</t>
  </si>
  <si>
    <t xml:space="preserve">RA Holidej</t>
  </si>
  <si>
    <t xml:space="preserve">Zhito Prilep, 102.1 MHz</t>
  </si>
  <si>
    <t xml:space="preserve">Up 1 nr.08-119 datë07.09.2023.</t>
  </si>
  <si>
    <t xml:space="preserve">Lençe Andonoska 100%</t>
  </si>
  <si>
    <t xml:space="preserve">rr.  Mariovska nr.31, Prilep</t>
  </si>
  <si>
    <t xml:space="preserve">Stevçe Andonoski</t>
  </si>
  <si>
    <t xml:space="preserve">Snezhana Karatosheska</t>
  </si>
  <si>
    <t xml:space="preserve">048/422-485</t>
  </si>
  <si>
    <t xml:space="preserve">radio_holidej@yahoo.com</t>
  </si>
  <si>
    <t xml:space="preserve">Shoqëria tregtare e radiodifuzionit RADIO PELLA SHPKNJP Krivogashtani</t>
  </si>
  <si>
    <t xml:space="preserve"> RADIO PELLA SHPKNJP Krivogashtani</t>
  </si>
  <si>
    <t xml:space="preserve">Krivogashtani</t>
  </si>
  <si>
    <t xml:space="preserve">Krivogashtani, 96.8 MHz</t>
  </si>
  <si>
    <t xml:space="preserve">Up 1 nr.08-313 datë03.07.2017.</t>
  </si>
  <si>
    <t xml:space="preserve">nga 15.05.2017 deri më14.05.2026.</t>
  </si>
  <si>
    <t xml:space="preserve">rr.„Braqa Macanovski“ nr.40, Krivogashtani</t>
  </si>
  <si>
    <t xml:space="preserve"> Elizabeta Filipovska</t>
  </si>
  <si>
    <t xml:space="preserve">Gordana Cvetanoska </t>
  </si>
  <si>
    <t xml:space="preserve">075/235-665</t>
  </si>
  <si>
    <t xml:space="preserve">radiopela@gmail.com</t>
  </si>
  <si>
    <t xml:space="preserve">Shoqëria për veprimtari radiodifuzive, tregti dhe shërbime EKO RADIO SHPKNJP Probishtip</t>
  </si>
  <si>
    <t xml:space="preserve">RA Eko</t>
  </si>
  <si>
    <t xml:space="preserve">Probishtip</t>
  </si>
  <si>
    <t xml:space="preserve">Probishtip Kala, 88.8 MHz</t>
  </si>
  <si>
    <t xml:space="preserve">Up 1 nr.08-120 datë07.09.2023.</t>
  </si>
  <si>
    <t xml:space="preserve">Darko Panovski 100%</t>
  </si>
  <si>
    <t xml:space="preserve">rr.  Miro Baraga p.n Probishtip</t>
  </si>
  <si>
    <t xml:space="preserve">Trajçe Stroimanovski</t>
  </si>
  <si>
    <t xml:space="preserve">rr.Cvetko Tonev p.n Probishtip</t>
  </si>
  <si>
    <t xml:space="preserve">Shërbimi programor i radios: radio muzikore biseduese – radio biseduese e formatit të përgjithshëm</t>
  </si>
  <si>
    <t xml:space="preserve">032/616-104</t>
  </si>
  <si>
    <t xml:space="preserve">stroimanovski@yahoo.com</t>
  </si>
  <si>
    <t xml:space="preserve">Shoqëria tregtare e radiodifuzionit MODEA SHPKNJP Sveti Nikollë</t>
  </si>
  <si>
    <t xml:space="preserve">RA Modea</t>
  </si>
  <si>
    <t xml:space="preserve">Svеti Nikollë</t>
  </si>
  <si>
    <t xml:space="preserve">Sveti Nikolle</t>
  </si>
  <si>
    <t xml:space="preserve">Up 1 nr.08-121 datë07.09.2023.</t>
  </si>
  <si>
    <t xml:space="preserve">Bllagje Monev 100%</t>
  </si>
  <si>
    <t xml:space="preserve">rr. Veljko Vllahoviq nr. 40B, Sveti Nikolle</t>
  </si>
  <si>
    <t xml:space="preserve">Bllagje Monev</t>
  </si>
  <si>
    <t xml:space="preserve">032/440-580</t>
  </si>
  <si>
    <t xml:space="preserve">modea.m@hotmail.com</t>
  </si>
  <si>
    <t xml:space="preserve">Shoqëria tregtare e radiodifuzionit RADIO SVETI NIKOLLE SHPK Sveti Nikollë</t>
  </si>
  <si>
    <t xml:space="preserve"> RADIO SVETI NIKOLLE SHPK    Sveti Nikollë</t>
  </si>
  <si>
    <t xml:space="preserve">Sveti Nikollë, 87.9 MHz</t>
  </si>
  <si>
    <t xml:space="preserve">Up 1 nr.08-122 datë07.09.2023.</t>
  </si>
  <si>
    <t xml:space="preserve">rr.Marshall Tito nr.77 Sveti Nikollë</t>
  </si>
  <si>
    <t xml:space="preserve">Snezhana Gjorçeva</t>
  </si>
  <si>
    <t xml:space="preserve">Dragan Gjorgjievski - redaktor i programit muzikor dhe informativ</t>
  </si>
  <si>
    <t xml:space="preserve">032/444-631</t>
  </si>
  <si>
    <t xml:space="preserve">radios@radios.mk radios@msu.edu.mk</t>
  </si>
  <si>
    <t xml:space="preserve">Shoqëria për telekomunikime dhe radiodifuzion PLEJ RADIO Strugë SHPKNJP</t>
  </si>
  <si>
    <t xml:space="preserve">PLEJ RADIO Strugë</t>
  </si>
  <si>
    <t xml:space="preserve">Strugë</t>
  </si>
  <si>
    <t xml:space="preserve">Vishni, 90.4 MHz</t>
  </si>
  <si>
    <t xml:space="preserve">Up 1 nr.08-125 datë07.09.2023.</t>
  </si>
  <si>
    <t xml:space="preserve">Nikolla Bebekoski 100%</t>
  </si>
  <si>
    <t xml:space="preserve">rr.  Marks – Engellsova nr. 32 A Strugë</t>
  </si>
  <si>
    <t xml:space="preserve">Nikolla Bebekoski</t>
  </si>
  <si>
    <t xml:space="preserve">rr.  Kej Boris Kidriç nr. 51, Strugë (kompleksi Hotel Drim)</t>
  </si>
  <si>
    <t xml:space="preserve">077/886-314</t>
  </si>
  <si>
    <t xml:space="preserve">info@playfm.mk; miniradiostruga@yahoo.com</t>
  </si>
  <si>
    <t xml:space="preserve">Shoqëria tregtare e radiodifuzionit EKSPRES – RADIO SHPKNJP Strumicë</t>
  </si>
  <si>
    <t xml:space="preserve">RA Ekspres</t>
  </si>
  <si>
    <t xml:space="preserve">Strumicë</t>
  </si>
  <si>
    <t xml:space="preserve">Strumica Bair, 101.1 MHz</t>
  </si>
  <si>
    <t xml:space="preserve">Up 1 nr.08-127 datë07.09.2023.</t>
  </si>
  <si>
    <t xml:space="preserve">Gjorge Pojrazovski 100%</t>
  </si>
  <si>
    <t xml:space="preserve">rr. Leninova nr.1, Strumica</t>
  </si>
  <si>
    <t xml:space="preserve">Vele Pojrazovski </t>
  </si>
  <si>
    <t xml:space="preserve">Nikolla Pojrazovski</t>
  </si>
  <si>
    <t xml:space="preserve">034/345-131   </t>
  </si>
  <si>
    <t xml:space="preserve">034/345-134</t>
  </si>
  <si>
    <t xml:space="preserve">ekspresradio93@yahoo.com</t>
  </si>
  <si>
    <t xml:space="preserve">Shoqëria tregtare e radiodifuzionit HIT RADIO SHPKNJP Strumicë</t>
  </si>
  <si>
    <t xml:space="preserve">Ra Hit</t>
  </si>
  <si>
    <t xml:space="preserve"> Strumica Spomenik, 88.1 MHz</t>
  </si>
  <si>
    <t xml:space="preserve">Up 1 nr.08-128 datë07.09.2023.</t>
  </si>
  <si>
    <t xml:space="preserve">Stevo Trajkov 100%</t>
  </si>
  <si>
    <t xml:space="preserve">rr. Risto Qurçiev nr.14/4 Strumicë</t>
  </si>
  <si>
    <t xml:space="preserve">Dejan Nikollov</t>
  </si>
  <si>
    <t xml:space="preserve">Shërbim programor i radios muzikore në format të specializuar për muzikën e sapokrijuar popullore.</t>
  </si>
  <si>
    <t xml:space="preserve">034/340-908</t>
  </si>
  <si>
    <t xml:space="preserve">hit_radio_strumica@yahoo.com</t>
  </si>
  <si>
    <t xml:space="preserve">Shoqëria tregtare e radiodifuzionit BLETA SHPK Tetovë</t>
  </si>
  <si>
    <t xml:space="preserve">RA Bleta</t>
  </si>
  <si>
    <t xml:space="preserve">Тetovë</t>
  </si>
  <si>
    <t xml:space="preserve"> Tetovsko Kale, 101.4 MHz</t>
  </si>
  <si>
    <t xml:space="preserve">Up 1 nr.08-129 datë07.09.2023.</t>
  </si>
  <si>
    <t xml:space="preserve">Afrim Ramadani 100%</t>
  </si>
  <si>
    <t xml:space="preserve">rr.  GTC TRIADA kati 2 Tetovë</t>
  </si>
  <si>
    <t xml:space="preserve">Afrim Ramadani </t>
  </si>
  <si>
    <t xml:space="preserve">044/336-666</t>
  </si>
  <si>
    <t xml:space="preserve">radiobleta.101@hotmail.com</t>
  </si>
  <si>
    <t xml:space="preserve">Shoqëria tregtare e radiodifuzionit RADIO KISS SHPKNJP Tetovë</t>
  </si>
  <si>
    <t xml:space="preserve">RA Kiss </t>
  </si>
  <si>
    <t xml:space="preserve"> Tetovsko Kale, 104.7 MHz</t>
  </si>
  <si>
    <t xml:space="preserve">Up 1 nr.08-130 datë07.09.2023.</t>
  </si>
  <si>
    <t xml:space="preserve">Gabriela Gjurçinoska 100%</t>
  </si>
  <si>
    <t xml:space="preserve">rr.  Bllagoja Toska nr.10, Tetovë</t>
  </si>
  <si>
    <t xml:space="preserve">Gabriela Gjurçinovska</t>
  </si>
  <si>
    <t xml:space="preserve">Natasha Janeva</t>
  </si>
  <si>
    <t xml:space="preserve">Shërbimi programor i radios muzikore – biseduese në format të përgjithshëm Gjuhë maqedonase</t>
  </si>
  <si>
    <t xml:space="preserve">044/334-565</t>
  </si>
  <si>
    <t xml:space="preserve">radiokissoffice@yahoo.com</t>
  </si>
  <si>
    <t xml:space="preserve">Shoqëria tregtare e radiodifuzionit PLUS FORTE SHPKNJP Tetovë </t>
  </si>
  <si>
    <t xml:space="preserve">RA Plus Forte</t>
  </si>
  <si>
    <t xml:space="preserve"> Tetovsko Kale, 102.3 MHz</t>
  </si>
  <si>
    <t xml:space="preserve">Up 1 nr.08-131 datë07.09.2023.</t>
  </si>
  <si>
    <t xml:space="preserve">Nebojsha Karapejovski 100%</t>
  </si>
  <si>
    <t xml:space="preserve">rr. Marshall Tito nr.36, Tetovë</t>
  </si>
  <si>
    <t xml:space="preserve">Nebojsha Karapejovski  </t>
  </si>
  <si>
    <t xml:space="preserve">044/339-010</t>
  </si>
  <si>
    <t xml:space="preserve">plussforte@yahoo.com (të dhëna në pajtim me llogarin rrjedhore të RQRMV-së ) 
plusforteradio@yahoo.com (të dhëna për  e-mail adresën për koorespodencë në pajtim me Njoftimin e radiodifuzerit nr ynë.ark.03-2991/1 datë 29.7.2022 .)"
</t>
  </si>
  <si>
    <t xml:space="preserve">Shoqëria tregtare e radiodifuzionit RADIO 7 SHPKNJP Tetovë</t>
  </si>
  <si>
    <t xml:space="preserve">RADIO 7 SHPKNJP </t>
  </si>
  <si>
    <t xml:space="preserve">Gajre, 97.5 MHz</t>
  </si>
  <si>
    <t xml:space="preserve">Up 1 nr.08-132 datë07.09.2023.</t>
  </si>
  <si>
    <t xml:space="preserve">rr.Kiro Ristoski - Drnc nr. 14/1 Tetov</t>
  </si>
  <si>
    <t xml:space="preserve">Shukran Jonuzi</t>
  </si>
  <si>
    <t xml:space="preserve">Ilaz Rahmani</t>
  </si>
  <si>
    <t xml:space="preserve">/</t>
  </si>
  <si>
    <t xml:space="preserve">078 384 383 044/332-584</t>
  </si>
  <si>
    <t xml:space="preserve">044/332-584</t>
  </si>
  <si>
    <t xml:space="preserve">r7club@yahoo.com</t>
  </si>
  <si>
    <t xml:space="preserve">Shoqëria tregtare e radiodifuzionit RADIO RED FM SHPKNJP Tetovë</t>
  </si>
  <si>
    <t xml:space="preserve">RA Red FM</t>
  </si>
  <si>
    <t xml:space="preserve"> Tetovsko Kale, 88.0 MHz</t>
  </si>
  <si>
    <t xml:space="preserve">Up 1 nr.08-133 datë07.09.2023.</t>
  </si>
  <si>
    <t xml:space="preserve">Muhamet Ajeti 100%</t>
  </si>
  <si>
    <t xml:space="preserve">rr.  Braqa Milladonovi 97 400A 1/3, Tetovë</t>
  </si>
  <si>
    <t xml:space="preserve">Fjona Mehmeti</t>
  </si>
  <si>
    <t xml:space="preserve">Fadil Mehmetii</t>
  </si>
  <si>
    <t xml:space="preserve">Laura Josufi</t>
  </si>
  <si>
    <t xml:space="preserve">Gjuhë shqipe, gjuhë maqedonase dhe gjuhë turke</t>
  </si>
  <si>
    <t xml:space="preserve">044/350-090</t>
  </si>
  <si>
    <t xml:space="preserve">radioredfm@yahoo.com</t>
  </si>
  <si>
    <t xml:space="preserve">Shoqëria tregtare e radiodifuzionit ENXHELS FM SHPKNJP Shtip</t>
  </si>
  <si>
    <t xml:space="preserve">ENXHELS FM SHPKNJP Shtip</t>
  </si>
  <si>
    <t xml:space="preserve">Shtip</t>
  </si>
  <si>
    <t xml:space="preserve">Karakush, 106.4 MHz</t>
  </si>
  <si>
    <t xml:space="preserve">Up 1 nr.08-134 datë07.09.2023.</t>
  </si>
  <si>
    <t xml:space="preserve">Ile Mitov 100%</t>
  </si>
  <si>
    <t xml:space="preserve">rr. Banço Prke nr.88 Shtip</t>
  </si>
  <si>
    <t xml:space="preserve">Zoran Iliev
</t>
  </si>
  <si>
    <t xml:space="preserve">Nikola Arsov</t>
  </si>
  <si>
    <t xml:space="preserve">rr. Banco Prke nr.88 Shtip</t>
  </si>
  <si>
    <t xml:space="preserve">Gjuhë rome dhe gjuhë maqedonase</t>
  </si>
  <si>
    <t xml:space="preserve">032/607-600  032/607-500</t>
  </si>
  <si>
    <t xml:space="preserve">032/384-248</t>
  </si>
  <si>
    <t xml:space="preserve">angelsfm@live.com</t>
  </si>
  <si>
    <t xml:space="preserve">Institucion joprofitabil i radiodifuzionit RADIO MARIJA BLLAGOVEST Strumicë </t>
  </si>
  <si>
    <t xml:space="preserve">RADIO MARIJA BLLAGOVEST Strumicë</t>
  </si>
  <si>
    <t xml:space="preserve">Strumica Kale, 106.5 MHz</t>
  </si>
  <si>
    <t xml:space="preserve">Up 1 nr.08-49 oд 12.02.2019.</t>
  </si>
  <si>
    <t xml:space="preserve">nga 16.11.2018 deri më15.11.2027.</t>
  </si>
  <si>
    <t xml:space="preserve">rr. Kliment Ohridski nr.236 Strumicë</t>
  </si>
  <si>
    <t xml:space="preserve">Dançe Içeva </t>
  </si>
  <si>
    <t xml:space="preserve">Goce Kostov </t>
  </si>
  <si>
    <t xml:space="preserve">Elena Gogova -redaktore e programit informativ dhe arsimor </t>
  </si>
  <si>
    <t xml:space="preserve">shërbimi programor i dedikuar  banorëve krishter </t>
  </si>
  <si>
    <t xml:space="preserve">078 375 144
078 432 851</t>
  </si>
  <si>
    <t xml:space="preserve">radiomarijablagovest@gmail.com</t>
  </si>
  <si>
    <t xml:space="preserve">Shoqëria tregtare e radiodifuzionit
 IMPULS RADIO f. Sushicë, Novë Sello                                           </t>
  </si>
  <si>
    <t xml:space="preserve"> IMPULS RADIO f. Sushicë, Novë Sello                                              </t>
  </si>
  <si>
    <t xml:space="preserve">Komuna Novo Sello (Në kufi të rajonit të komunës)</t>
  </si>
  <si>
    <t xml:space="preserve">107.4 MHz</t>
  </si>
  <si>
    <t xml:space="preserve">Up 1 nr.08-436 datë09.12.2021. </t>
  </si>
  <si>
    <t xml:space="preserve">nga 25.08.2021 deri më24.08.2030. </t>
  </si>
  <si>
    <t xml:space="preserve">rr. Vend i banuar ba rrjet ndriçimi nr.259 Sushicë, Novo Sello  </t>
  </si>
  <si>
    <t xml:space="preserve">Goranço Tasev </t>
  </si>
  <si>
    <t xml:space="preserve">  f. Sushicë nr. 352 Novo Sello </t>
  </si>
  <si>
    <t xml:space="preserve">Goranço Tasev, Atanas Kitanov, Gabrila Taseva  </t>
  </si>
  <si>
    <t xml:space="preserve">Stojanço Ivanov</t>
  </si>
  <si>
    <t xml:space="preserve">  071-239-738</t>
  </si>
  <si>
    <t xml:space="preserve">impulsradio21@gmail.com
impulsradio5@gmail.com </t>
  </si>
  <si>
    <t xml:space="preserve">                                              </t>
  </si>
  <si>
    <t xml:space="preserve">*Shoqëria tregtare e radiodifuzionit RADIO BESA SHPKNJP f. Cërnilishtë, Dollnen është fshirë nga Regjistri i radiodifuzerëve që emitojnë radio program në bazë të Aktvendimit të Regjistrit Qendror të RM-së nga data 28.05.2014 për fshirjen e këtij subjekti  </t>
  </si>
  <si>
    <t xml:space="preserve">*Shoqëria tregtare e radiodifuzionit ENERGU RADIO SHPKNJP import-eksport Strugë është fshirë nga Regjistri i radiodifuzerëve që emitojnë radio program në bazë të Aktvendimit nr.02-3788/1 nga data 16.07.2014 për fshirjen e ketij subjekti  </t>
  </si>
  <si>
    <t xml:space="preserve">*Shoqëria tregtare e radiodifuzionit PRODUKCIJA – LGN eksport-import SHPK Negotino është fshirë nga Regjistri i radiodifuzerëve që emitojnë radio program në bazë të Aktvendimit UP1 nr.07-341 nga data 02.09.2014 për fshirjen e ketij subjekti  </t>
  </si>
  <si>
    <t xml:space="preserve">*Shoqëria tregtare e radiodifuzionit Radio CE DE Valentina Mihajllovska SHPKNJP Veles është fshirë nga Regjistri i radiodifuzerëve që emitojnë radio program në bazë të Aktvendimit UP1 nr.08-137 nga data 08.01.2015 për fshirjen e këtij subjekti  </t>
  </si>
  <si>
    <t xml:space="preserve">*Shoqëria tregtare e radiodifuzionit  RADO MERLIN SHPKNJP Dibër është fshirë nga Regjistri i radiodifuzerëve që emitojnë radio program në bazë të Aktvendimit UP1 nr.03-1498 nga data 17.03.2016 për fshirjen e këtij subjekti</t>
  </si>
  <si>
    <t xml:space="preserve">* Shoqëria tregtare e radiodifuzionit DI_XHEJ Slave SHPNJKP Strufështë fshirë nga Regjistri i radiodifuzerëve që emitojnë radio program në bazë të Aktvendimit UP1 nr 03-3570/1 nga data 12.07.2016 p;r fshirje t; k;tij subjekti</t>
  </si>
  <si>
    <t xml:space="preserve">*Shoqëria tregtare e radiodifuzionit RADIO OHRID është fshirë nga regjistri i radiodifuzerëve që emitojnë emitojnë radio program në bazë të Aktvendimit UP1 nr .03-3571/1 nga data 12.07.2016 fshirje të këtijë subjekti</t>
  </si>
  <si>
    <t xml:space="preserve">Shoqëria tregtare e radiodifuzionit për prodhim dhe emetim EMI-Xhevdet SHPKNJP f.Zhirovnice Rostushë është fshirë nga Regjistri i radiodifuzerëve që emitojnë radio program në bazë të Aktvendimit UP1 nr.08-30 nga data 02.02.2017 për fshirje të këtij subjekti</t>
  </si>
  <si>
    <t xml:space="preserve">*Shoqëria tregtare e radiodifuzionit JEHONA 2003 SHPKNJP fsh. Mateç, Likovë është fshirë nga Regjistri i radiodifuzerëve që emitojnë radio program në bazë të Aktvendimit UP1  nr.08-563 nga data 14.02.2017 për fshirjen e këtij subjekti</t>
  </si>
  <si>
    <t xml:space="preserve">*Shoqëria tregtare e radiodifuzionit RADIO PEHCEVO Vanco DOOEL Pehcevo është fshirë nga Regjistri i radiodifuzerëve që emitojnë radio program në bazë të Aktvendimit UP1  бр.08-55 nga data  07.03.2017 për fshirjen e këtij subjekti</t>
  </si>
  <si>
    <t xml:space="preserve">*Shoqëria tregtare e radiodifuzionit RADIO SLLOBODNA MAKEDONIJA është fshirë nga Regjistri i radiodifuzerëve që emitojnë radio program në bazë të Aktvendimit nr.08-310 nga data 18.05.2018 për fshirjen e këtij subjekti.</t>
  </si>
  <si>
    <t xml:space="preserve">*Shoqëria tregtare e radiodifuzionit RADIO BRAVO SHPKNJP Kumanovë është fshirë nga Regjistri i radiodifuzerëve që emitojnë radio programe në bazë të Aktvendimit nr.08-76 nga data 05.03.2020 për fshirjen e këtij subjekti</t>
  </si>
  <si>
    <t xml:space="preserve">*Shoqëria tregtare e radiodifuzionit RTV DRINI SHPKNJP Strugë është fshirë nga Regjistri i radiodifuzerëve që emitojnë radio program në bazë të Aktvendimit nr.08-80 nga data 05.03.2020 për fshirjen e këtij subjekti</t>
  </si>
  <si>
    <t xml:space="preserve">*Shoqëria tregtare e radiodifuzionit Zoran Zdravkoviq МX-RADIO Оhër SHPKNJP është fshirë nga Regjistri i radiodifuzerëve që emitojnë radio program në bazë të Aktvendimit nr.08-88 nga data 12.03.2020 për fshirjen e këtij subjekti</t>
  </si>
  <si>
    <t xml:space="preserve">*Shoqëria tregtare e radiodifuzionit BI-KI-AL SHPKNJPManastir është fshirë nga Regjistri i radiodifuzerëve që emitojnë radio program në bazë të Aktvendimit nr.08-80 nga data 22.02.2021 për fshirjen e këtij subjekti</t>
  </si>
  <si>
    <t xml:space="preserve">*Shoqëria tregtare e radiodifuzionit АLBANA PLUS SHPKNJP- Кumanovë është fshirë nga Regjistri i radiodifuzerëve që emitojnë radio program në bazë të Aktvendimit nr.08-217 nga data 13.04.2021 për fshirjen e këtij subjekti</t>
  </si>
  <si>
    <t xml:space="preserve">*Shoqëria tregtare e radiodifuzionit RADIO 102KA-FM SHPKNJP Strugë është fshirë nga Regjistri i radiodifuzerëve që emitojnë radio program në bazë të Aktvendimit UP1 nr.08-156 nga data 19.05.2021 për fshirjen e këtij subjekti. </t>
  </si>
  <si>
    <t xml:space="preserve">* Shoqëria tregtare e radiodifuzionit RADIO AKTUEL Manastir  është fshirë nga Regjistri i radiodifuzerëve që emitojnë radio program në bazë të Aktvendimit UP1 nr.08-425 nga data 13.12.2021 për fshirjen e këtij subjekti.  </t>
  </si>
  <si>
    <t xml:space="preserve">* Shoqëria tregtare e radiodifuzionit RADIO IVANCHO PASHOSKI Оhër është fshirë nga Regjistri i radiodifuzerëve që emitojnë radio program në bazë të Aktvendimit UP1 nr.08-170 nga data 11.07.2022 për fshirjen e këtij subjekti.  </t>
  </si>
  <si>
    <t xml:space="preserve">* Shoqëria tregtare e radiodifuzionit RADIO KAPITOL FM SHPKNJP është fshirë nga Regjistri i radiodifuzerëve që emitojnë radio program në bazë të Aktvendimit UP1 nr.08-213 nga data 08.08.2022 për fshirjen e këtij subjekti.  </t>
  </si>
  <si>
    <t xml:space="preserve">* Shoqëria tregtare e radiodifuzionit SKAJ RADIO PLUS SHPKNJP Berovë është fshirë nga regjistri i radiodifuzerëve që transmetojnë program në bazë të vendimit UP1 nr.08-32 nga data 30.01.2023 për fshireje të këtijë subjekti.</t>
  </si>
  <si>
    <t xml:space="preserve">* Institucioni privat i arsimit të lartë Universitar Shkup - Shkup, Institucioni transmetues jofitimprurës UNIVERSUM SKOPJE është fshirë nga Regjistri i transmetuesve që transmetojnë program radiofonik në bazë të Vendimit Up1 nr.0802-382  nga data 05.01.2024 për fshirjen e këtijë subjekti. </t>
  </si>
  <si>
    <t xml:space="preserve">*Shoqëria tregtare e radiodifuzionit  për radioaktivitet RADIO ZORA SHPKNJP Dellçevë është fshirë nga regjistri i radiodifuzerëve që transmetojnë program në bazë të vendimit UP1 nr.0802-10 nga 12.01.2024  për fshireje të këtijë subjekti.</t>
  </si>
  <si>
    <t xml:space="preserve">* Shoqëria tregtare e radiodifuzionit RADIO 5 ÇOKI SHPKNJP Prilep  është fshirë nga regjistri i radiodifuzerëve që transmetojnë program në bazë të vendimit UP1 nr..0802-11 nga 12.01.2024 për fshireje të këtijë subjekti.</t>
  </si>
  <si>
    <t xml:space="preserve">* Shoqëria tregtare e radiodifuzioni  RADIO HIT FM SHPKNJP Shkup  është fshirë nga regjistri i radiodifuzerëve që transmetojnë program në bazë të vendimit UP1 nr.0802-112 dat; 13.03.2024 për fshirjen e këtijë subjekti.</t>
  </si>
  <si>
    <t xml:space="preserve">* Shoqëria tregtare e radiodifuzioni  RADIO USKANA-PLUS eksport-import SHPKNJP Kërçovë është fshirë nga regjistri i radiodifuzerëve që transmetojnë program në bazë të vendimit UP1 nr0802-111 datë13.03.2024 për fshirjen e këtijë subjekti.</t>
  </si>
  <si>
    <t xml:space="preserve">* Shoqëria tregtare e radiodifuzioni RADO ALEKSANDAR MAKEDONSKI Ilija Tannevski Kërçovë SHPKNJP është fshirë nga regjistri i radiodifuzerëve që transmetojnë program në bazë të vendimit UP1 nr.0802-113 datë13.03.2024 për fshirjen e këtijë subjekti.</t>
  </si>
  <si>
    <t xml:space="preserve">*Shoqëria transmetuese komerciale BALKAN FM RADIO DOOEL Gostivar është fshirë nga Regjistri i transmetuesve që transmetojnë programe radiofonike në bazë të Vendimit Up1 nr. 08-220 të datës 08.08.2024 për fshirjen e këtij subjekti.</t>
  </si>
  <si>
    <t xml:space="preserve">           *Shoqëria tregtare e radiodifuzionit  RADIO PRO - FM SHPK Gostivar është fshirë nga regjistri i radiodifuzerëve që transmetojnë program në bazë të vendimit UP1 nr.08-252 datë 13.09.2024 për fshireje të këtijë subjekti.</t>
  </si>
  <si>
    <t xml:space="preserve">           *Shoqëria tregtare e radiodifuzionit  B-97SHPK Manastir  është fshirë nga regjistri i radiodifuzerëve që transmetojnë program në bazë të vendimit UP1 nr.08-2332 datë 13.12.2024 për fshireje të këtijë subjekti.</t>
  </si>
  <si>
    <t xml:space="preserve">* Shoqëria tregtare e radiodifuzionit RADIO RRAPI Strugë është fshirë nga Regjistri i radiodifuzerëve që emitojnë radio program në bazë të Aktvendimit UP1 nr.08-343 nga data 26.12.2024 për fshirjen e këtij subjekti.  </t>
  </si>
  <si>
    <t xml:space="preserve">*Republika e Maqedonisë së Veriut – Universiteti “Shën.KRILI dhe METODI” në Shkupе - Njësi organizative e transmetimeve jofitimprurëse RADIO UNIVERSITARE STUDENT FM 92.9është fshirë nga Regjistri i radiodifuzerëve që emitojnë radio program në bazë të Aktvendimit UP1 1 nr.08-7 од 23.01.2025 për fshirjen e këtij subjekti</t>
  </si>
  <si>
    <t xml:space="preserve">*Republika e Maqedonisë së Veriu Univerziteti Shteterot GOCE DELÇEV Shtip – Institucion jofitimprurës i transmetimi RADIO UNIVERSITARE UGD FM është fshirë nga Regjistri i radiodifuzerëve që emitojnë radio program në bazë të Aktvendimit UP1 1 nr.08--132 datë 17.04.2025 </t>
  </si>
  <si>
    <t xml:space="preserve">Јавен сервис</t>
  </si>
  <si>
    <t xml:space="preserve">рб</t>
  </si>
  <si>
    <t xml:space="preserve">Фирма (Целосен назив на радиодифузерот)</t>
  </si>
  <si>
    <t xml:space="preserve">Скратен назив на радиото </t>
  </si>
  <si>
    <t xml:space="preserve">Знак за идентификација</t>
  </si>
  <si>
    <t xml:space="preserve">Ниво на слушаност (државно, регионално или локално)</t>
  </si>
  <si>
    <t xml:space="preserve">Подрачје на кое се врши дејноста/Сервисна зона</t>
  </si>
  <si>
    <t xml:space="preserve">Начин на емитување на програмскиот сервис (техничко средство за пренос) </t>
  </si>
  <si>
    <t xml:space="preserve">Локација и фрекфенција на техничкото средство за емитување</t>
  </si>
  <si>
    <t xml:space="preserve">Архивски број и датум на дозволата за вршење радиодифузна дејност</t>
  </si>
  <si>
    <t xml:space="preserve">Период на важност на дозволата за вршење радиодифузна дејност (датум од кога се издава и до кога важи)</t>
  </si>
  <si>
    <t xml:space="preserve">Податоци за основацот/е и соосновачот/е со процент на учество во основачкиот капитал</t>
  </si>
  <si>
    <t xml:space="preserve">Седиште</t>
  </si>
  <si>
    <t xml:space="preserve">Име и презиме на одговорното лице (Управител)</t>
  </si>
  <si>
    <t xml:space="preserve">Име и презиме на одговорниот уредник и адреса</t>
  </si>
  <si>
    <t xml:space="preserve">Адреса на уредништвото</t>
  </si>
  <si>
    <t xml:space="preserve">Уредник на програмата/Уредници</t>
  </si>
  <si>
    <t xml:space="preserve">Формат на програмскиот сервис</t>
  </si>
  <si>
    <t xml:space="preserve">Јазик/ јазици на емитување</t>
  </si>
  <si>
    <t xml:space="preserve">Програмски концепт</t>
  </si>
  <si>
    <t xml:space="preserve">телефон</t>
  </si>
  <si>
    <t xml:space="preserve">факс</t>
  </si>
  <si>
    <t xml:space="preserve">Јавно претпријатие МАКЕДОНСКА РАДИО-ТЕЛЕВИЗИЈА Скопје</t>
  </si>
  <si>
    <t xml:space="preserve">Македонско радио - Прв програмски сервис </t>
  </si>
  <si>
    <t xml:space="preserve">државно</t>
  </si>
  <si>
    <t xml:space="preserve">Република Македонија</t>
  </si>
  <si>
    <t xml:space="preserve">Терестријален предавател</t>
  </si>
  <si>
    <t xml:space="preserve">Собрание на РМ</t>
  </si>
  <si>
    <t xml:space="preserve">бул. Гоце Делчев бб Скопје - Центар</t>
  </si>
  <si>
    <t xml:space="preserve">Марјан Цветковски, Извршен директор и  Арун Ибраими, Заменик извршен директор</t>
  </si>
  <si>
    <t xml:space="preserve">Македонско радио - Прв програмски сервис - Даниела Каневче</t>
  </si>
  <si>
    <t xml:space="preserve">Македонски јазик</t>
  </si>
  <si>
    <t xml:space="preserve">Македонско радио - Втор програмски сервис </t>
  </si>
  <si>
    <t xml:space="preserve">Македонско радио - Втор програмски сервис - Зоран Мирчевски</t>
  </si>
  <si>
    <t xml:space="preserve">Македонско радио - Трет програмски сервис </t>
  </si>
  <si>
    <t xml:space="preserve">Македонско радио - Трет програмски сервис - Хаки Мустафа</t>
  </si>
  <si>
    <t xml:space="preserve">Алабански јазик, Турски јазик, Бошњачки јазик, Српски јазик, Влашки јазик и Ромски јазик</t>
  </si>
</sst>
</file>

<file path=xl/styles.xml><?xml version="1.0" encoding="utf-8"?>
<styleSheet xmlns="http://schemas.openxmlformats.org/spreadsheetml/2006/main">
  <numFmts count="1">
    <numFmt numFmtId="164" formatCode="General"/>
  </numFmts>
  <fonts count="31">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204"/>
    </font>
    <font>
      <sz val="11"/>
      <color rgb="FF000000"/>
      <name val="Calibri"/>
      <family val="2"/>
    </font>
    <font>
      <sz val="8"/>
      <color rgb="FF000000"/>
      <name val="Arial"/>
      <family val="2"/>
      <charset val="1"/>
    </font>
    <font>
      <sz val="8"/>
      <name val="Arial"/>
      <family val="2"/>
      <charset val="1"/>
    </font>
    <font>
      <b val="true"/>
      <sz val="9"/>
      <color rgb="FFFFFFFF"/>
      <name val="Arial"/>
      <family val="2"/>
      <charset val="1"/>
    </font>
    <font>
      <sz val="9"/>
      <color rgb="FF000000"/>
      <name val="Arial"/>
      <family val="2"/>
      <charset val="1"/>
    </font>
    <font>
      <b val="true"/>
      <sz val="9"/>
      <color rgb="FF000000"/>
      <name val="Arial"/>
      <family val="2"/>
      <charset val="1"/>
    </font>
    <font>
      <sz val="9"/>
      <name val="Arial"/>
      <family val="2"/>
      <charset val="1"/>
    </font>
    <font>
      <sz val="11"/>
      <color rgb="FF000000"/>
      <name val="Arial"/>
      <family val="2"/>
      <charset val="1"/>
    </font>
    <font>
      <u val="single"/>
      <sz val="10"/>
      <color rgb="FF0000FF"/>
      <name val="Arial"/>
      <family val="2"/>
      <charset val="204"/>
    </font>
    <font>
      <u val="single"/>
      <sz val="8"/>
      <color rgb="FF0000FF"/>
      <name val="Arial"/>
      <family val="2"/>
      <charset val="1"/>
    </font>
    <font>
      <sz val="10"/>
      <name val="Arial"/>
      <family val="2"/>
    </font>
    <font>
      <u val="single"/>
      <sz val="8"/>
      <color rgb="FF0000FF"/>
      <name val="Arial"/>
      <family val="2"/>
      <charset val="204"/>
    </font>
    <font>
      <u val="single"/>
      <sz val="8"/>
      <name val="Arial"/>
      <family val="2"/>
      <charset val="1"/>
    </font>
    <font>
      <u val="single"/>
      <sz val="9"/>
      <color rgb="FF0000FF"/>
      <name val="Arial"/>
      <family val="2"/>
      <charset val="204"/>
    </font>
    <font>
      <u val="single"/>
      <sz val="10"/>
      <color rgb="FF0000FF"/>
      <name val="Arial"/>
      <family val="2"/>
    </font>
    <font>
      <sz val="7"/>
      <name val="Arial"/>
      <family val="2"/>
      <charset val="1"/>
    </font>
    <font>
      <sz val="10"/>
      <color rgb="FF000000"/>
      <name val="Arial"/>
      <family val="2"/>
    </font>
    <font>
      <sz val="8"/>
      <name val="Arial"/>
      <family val="2"/>
      <charset val="204"/>
    </font>
    <font>
      <sz val="10"/>
      <name val="Arial"/>
      <family val="2"/>
      <charset val="1"/>
    </font>
    <font>
      <u val="single"/>
      <sz val="10"/>
      <color rgb="FF0000FF"/>
      <name val="Arial"/>
      <family val="2"/>
      <charset val="1"/>
    </font>
    <font>
      <sz val="10"/>
      <name val="Arial"/>
      <family val="2"/>
      <charset val="204"/>
    </font>
    <font>
      <sz val="10"/>
      <color rgb="FF000000"/>
      <name val="Arial"/>
      <family val="2"/>
      <charset val="1"/>
    </font>
    <font>
      <sz val="8"/>
      <name val="Arial"/>
      <family val="2"/>
    </font>
    <font>
      <sz val="11"/>
      <name val="Arial Narrow"/>
      <family val="2"/>
    </font>
    <font>
      <b val="true"/>
      <sz val="29.5"/>
      <color rgb="FFFFFFFF"/>
      <name val="Calibri"/>
      <family val="0"/>
    </font>
    <font>
      <sz val="9"/>
      <color rgb="FFFFFFFF"/>
      <name val="Arial"/>
      <family val="2"/>
      <charset val="1"/>
    </font>
  </fonts>
  <fills count="5">
    <fill>
      <patternFill patternType="none"/>
    </fill>
    <fill>
      <patternFill patternType="gray125"/>
    </fill>
    <fill>
      <patternFill patternType="solid">
        <fgColor rgb="FF993300"/>
        <bgColor rgb="FF993366"/>
      </patternFill>
    </fill>
    <fill>
      <patternFill patternType="solid">
        <fgColor rgb="FFFF99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 fillId="4" borderId="4" xfId="21"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left" vertical="bottom" textRotation="0" wrapText="tru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png"/><Relationship Id="rId57" Type="http://schemas.openxmlformats.org/officeDocument/2006/relationships/image" Target="../media/image57.jpe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jpeg"/>
</Relationships>
</file>

<file path=xl/drawings/_rels/drawing2.xml.rels><?xml version="1.0" encoding="UTF-8"?>
<Relationships xmlns="http://schemas.openxmlformats.org/package/2006/relationships"><Relationship Id="rId1" Type="http://schemas.openxmlformats.org/officeDocument/2006/relationships/image" Target="../media/image45.png"/><Relationship Id="rId2" Type="http://schemas.openxmlformats.org/officeDocument/2006/relationships/image" Target="../media/image46.png"/><Relationship Id="rId3" Type="http://schemas.openxmlformats.org/officeDocument/2006/relationships/image" Target="../media/image4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2</xdr:row>
      <xdr:rowOff>1289160</xdr:rowOff>
    </xdr:from>
    <xdr:to>
      <xdr:col>3</xdr:col>
      <xdr:colOff>1119600</xdr:colOff>
      <xdr:row>12</xdr:row>
      <xdr:rowOff>2001240</xdr:rowOff>
    </xdr:to>
    <xdr:pic>
      <xdr:nvPicPr>
        <xdr:cNvPr id="0" name="Picture 38" descr=""/>
        <xdr:cNvPicPr/>
      </xdr:nvPicPr>
      <xdr:blipFill>
        <a:blip r:embed="rId1"/>
        <a:stretch/>
      </xdr:blipFill>
      <xdr:spPr>
        <a:xfrm>
          <a:off x="3170520" y="8947440"/>
          <a:ext cx="998280" cy="712080"/>
        </a:xfrm>
        <a:prstGeom prst="rect">
          <a:avLst/>
        </a:prstGeom>
        <a:ln w="0">
          <a:noFill/>
        </a:ln>
      </xdr:spPr>
    </xdr:pic>
    <xdr:clientData/>
  </xdr:twoCellAnchor>
  <xdr:twoCellAnchor editAs="oneCell">
    <xdr:from>
      <xdr:col>3</xdr:col>
      <xdr:colOff>251640</xdr:colOff>
      <xdr:row>14</xdr:row>
      <xdr:rowOff>587880</xdr:rowOff>
    </xdr:from>
    <xdr:to>
      <xdr:col>3</xdr:col>
      <xdr:colOff>1048680</xdr:colOff>
      <xdr:row>14</xdr:row>
      <xdr:rowOff>1342440</xdr:rowOff>
    </xdr:to>
    <xdr:pic>
      <xdr:nvPicPr>
        <xdr:cNvPr id="1" name="Picture 25" descr=""/>
        <xdr:cNvPicPr/>
      </xdr:nvPicPr>
      <xdr:blipFill>
        <a:blip r:embed="rId2"/>
        <a:stretch/>
      </xdr:blipFill>
      <xdr:spPr>
        <a:xfrm>
          <a:off x="3300840" y="14827680"/>
          <a:ext cx="797040" cy="754560"/>
        </a:xfrm>
        <a:prstGeom prst="rect">
          <a:avLst/>
        </a:prstGeom>
        <a:ln w="0">
          <a:noFill/>
        </a:ln>
      </xdr:spPr>
    </xdr:pic>
    <xdr:clientData/>
  </xdr:twoCellAnchor>
  <xdr:twoCellAnchor editAs="oneCell">
    <xdr:from>
      <xdr:col>3</xdr:col>
      <xdr:colOff>100080</xdr:colOff>
      <xdr:row>17</xdr:row>
      <xdr:rowOff>370440</xdr:rowOff>
    </xdr:from>
    <xdr:to>
      <xdr:col>3</xdr:col>
      <xdr:colOff>1279080</xdr:colOff>
      <xdr:row>17</xdr:row>
      <xdr:rowOff>1008720</xdr:rowOff>
    </xdr:to>
    <xdr:pic>
      <xdr:nvPicPr>
        <xdr:cNvPr id="2" name="Picture 32" descr=""/>
        <xdr:cNvPicPr/>
      </xdr:nvPicPr>
      <xdr:blipFill>
        <a:blip r:embed="rId3"/>
        <a:stretch/>
      </xdr:blipFill>
      <xdr:spPr>
        <a:xfrm>
          <a:off x="3149280" y="18772920"/>
          <a:ext cx="1179000" cy="638280"/>
        </a:xfrm>
        <a:prstGeom prst="rect">
          <a:avLst/>
        </a:prstGeom>
        <a:ln w="0">
          <a:noFill/>
        </a:ln>
      </xdr:spPr>
    </xdr:pic>
    <xdr:clientData/>
  </xdr:twoCellAnchor>
  <xdr:twoCellAnchor editAs="oneCell">
    <xdr:from>
      <xdr:col>3</xdr:col>
      <xdr:colOff>100080</xdr:colOff>
      <xdr:row>19</xdr:row>
      <xdr:rowOff>276120</xdr:rowOff>
    </xdr:from>
    <xdr:to>
      <xdr:col>4</xdr:col>
      <xdr:colOff>1440</xdr:colOff>
      <xdr:row>19</xdr:row>
      <xdr:rowOff>560880</xdr:rowOff>
    </xdr:to>
    <xdr:pic>
      <xdr:nvPicPr>
        <xdr:cNvPr id="3" name="Picture 33" descr=""/>
        <xdr:cNvPicPr/>
      </xdr:nvPicPr>
      <xdr:blipFill>
        <a:blip r:embed="rId4"/>
        <a:stretch/>
      </xdr:blipFill>
      <xdr:spPr>
        <a:xfrm>
          <a:off x="3149280" y="20869200"/>
          <a:ext cx="1250280" cy="284760"/>
        </a:xfrm>
        <a:prstGeom prst="rect">
          <a:avLst/>
        </a:prstGeom>
        <a:ln w="0">
          <a:noFill/>
        </a:ln>
      </xdr:spPr>
    </xdr:pic>
    <xdr:clientData/>
  </xdr:twoCellAnchor>
  <xdr:twoCellAnchor editAs="oneCell">
    <xdr:from>
      <xdr:col>3</xdr:col>
      <xdr:colOff>251640</xdr:colOff>
      <xdr:row>20</xdr:row>
      <xdr:rowOff>248400</xdr:rowOff>
    </xdr:from>
    <xdr:to>
      <xdr:col>3</xdr:col>
      <xdr:colOff>1109160</xdr:colOff>
      <xdr:row>20</xdr:row>
      <xdr:rowOff>808560</xdr:rowOff>
    </xdr:to>
    <xdr:pic>
      <xdr:nvPicPr>
        <xdr:cNvPr id="4" name="Picture 2" descr=""/>
        <xdr:cNvPicPr/>
      </xdr:nvPicPr>
      <xdr:blipFill>
        <a:blip r:embed="rId5"/>
        <a:stretch/>
      </xdr:blipFill>
      <xdr:spPr>
        <a:xfrm>
          <a:off x="3300840" y="21555720"/>
          <a:ext cx="857520" cy="560160"/>
        </a:xfrm>
        <a:prstGeom prst="rect">
          <a:avLst/>
        </a:prstGeom>
        <a:ln w="0">
          <a:noFill/>
        </a:ln>
      </xdr:spPr>
    </xdr:pic>
    <xdr:clientData/>
  </xdr:twoCellAnchor>
  <xdr:twoCellAnchor editAs="oneCell">
    <xdr:from>
      <xdr:col>3</xdr:col>
      <xdr:colOff>342360</xdr:colOff>
      <xdr:row>22</xdr:row>
      <xdr:rowOff>67680</xdr:rowOff>
    </xdr:from>
    <xdr:to>
      <xdr:col>3</xdr:col>
      <xdr:colOff>1028880</xdr:colOff>
      <xdr:row>22</xdr:row>
      <xdr:rowOff>714240</xdr:rowOff>
    </xdr:to>
    <xdr:pic>
      <xdr:nvPicPr>
        <xdr:cNvPr id="5" name="Picture 2" descr=""/>
        <xdr:cNvPicPr/>
      </xdr:nvPicPr>
      <xdr:blipFill>
        <a:blip r:embed="rId6"/>
        <a:stretch/>
      </xdr:blipFill>
      <xdr:spPr>
        <a:xfrm>
          <a:off x="3391560" y="22956120"/>
          <a:ext cx="686520" cy="646560"/>
        </a:xfrm>
        <a:prstGeom prst="rect">
          <a:avLst/>
        </a:prstGeom>
        <a:ln w="0">
          <a:noFill/>
        </a:ln>
      </xdr:spPr>
    </xdr:pic>
    <xdr:clientData/>
  </xdr:twoCellAnchor>
  <xdr:twoCellAnchor editAs="oneCell">
    <xdr:from>
      <xdr:col>3</xdr:col>
      <xdr:colOff>210960</xdr:colOff>
      <xdr:row>23</xdr:row>
      <xdr:rowOff>143640</xdr:rowOff>
    </xdr:from>
    <xdr:to>
      <xdr:col>3</xdr:col>
      <xdr:colOff>1209240</xdr:colOff>
      <xdr:row>23</xdr:row>
      <xdr:rowOff>534960</xdr:rowOff>
    </xdr:to>
    <xdr:pic>
      <xdr:nvPicPr>
        <xdr:cNvPr id="6" name="Picture 30" descr=""/>
        <xdr:cNvPicPr/>
      </xdr:nvPicPr>
      <xdr:blipFill>
        <a:blip r:embed="rId7"/>
        <a:stretch/>
      </xdr:blipFill>
      <xdr:spPr>
        <a:xfrm>
          <a:off x="3260160" y="23784840"/>
          <a:ext cx="998280" cy="391320"/>
        </a:xfrm>
        <a:prstGeom prst="rect">
          <a:avLst/>
        </a:prstGeom>
        <a:ln w="0">
          <a:noFill/>
        </a:ln>
      </xdr:spPr>
    </xdr:pic>
    <xdr:clientData/>
  </xdr:twoCellAnchor>
  <xdr:twoCellAnchor editAs="oneCell">
    <xdr:from>
      <xdr:col>3</xdr:col>
      <xdr:colOff>91080</xdr:colOff>
      <xdr:row>24</xdr:row>
      <xdr:rowOff>360000</xdr:rowOff>
    </xdr:from>
    <xdr:to>
      <xdr:col>3</xdr:col>
      <xdr:colOff>1280160</xdr:colOff>
      <xdr:row>24</xdr:row>
      <xdr:rowOff>932040</xdr:rowOff>
    </xdr:to>
    <xdr:pic>
      <xdr:nvPicPr>
        <xdr:cNvPr id="7" name="Picture 3" descr=""/>
        <xdr:cNvPicPr/>
      </xdr:nvPicPr>
      <xdr:blipFill>
        <a:blip r:embed="rId8"/>
        <a:stretch/>
      </xdr:blipFill>
      <xdr:spPr>
        <a:xfrm>
          <a:off x="3140280" y="24696360"/>
          <a:ext cx="1189080" cy="572040"/>
        </a:xfrm>
        <a:prstGeom prst="rect">
          <a:avLst/>
        </a:prstGeom>
        <a:ln w="0">
          <a:noFill/>
        </a:ln>
      </xdr:spPr>
    </xdr:pic>
    <xdr:clientData/>
  </xdr:twoCellAnchor>
  <xdr:twoCellAnchor editAs="oneCell">
    <xdr:from>
      <xdr:col>3</xdr:col>
      <xdr:colOff>151560</xdr:colOff>
      <xdr:row>25</xdr:row>
      <xdr:rowOff>351360</xdr:rowOff>
    </xdr:from>
    <xdr:to>
      <xdr:col>3</xdr:col>
      <xdr:colOff>1230120</xdr:colOff>
      <xdr:row>25</xdr:row>
      <xdr:rowOff>934200</xdr:rowOff>
    </xdr:to>
    <xdr:pic>
      <xdr:nvPicPr>
        <xdr:cNvPr id="8" name="Picture 1" descr=""/>
        <xdr:cNvPicPr/>
      </xdr:nvPicPr>
      <xdr:blipFill>
        <a:blip r:embed="rId9"/>
        <a:stretch/>
      </xdr:blipFill>
      <xdr:spPr>
        <a:xfrm>
          <a:off x="3200760" y="25840440"/>
          <a:ext cx="1078560" cy="582840"/>
        </a:xfrm>
        <a:prstGeom prst="rect">
          <a:avLst/>
        </a:prstGeom>
        <a:ln w="0">
          <a:noFill/>
        </a:ln>
      </xdr:spPr>
    </xdr:pic>
    <xdr:clientData/>
  </xdr:twoCellAnchor>
  <xdr:twoCellAnchor editAs="oneCell">
    <xdr:from>
      <xdr:col>3</xdr:col>
      <xdr:colOff>201600</xdr:colOff>
      <xdr:row>26</xdr:row>
      <xdr:rowOff>179280</xdr:rowOff>
    </xdr:from>
    <xdr:to>
      <xdr:col>3</xdr:col>
      <xdr:colOff>1078920</xdr:colOff>
      <xdr:row>26</xdr:row>
      <xdr:rowOff>883440</xdr:rowOff>
    </xdr:to>
    <xdr:pic>
      <xdr:nvPicPr>
        <xdr:cNvPr id="9" name="Picture 1" descr=""/>
        <xdr:cNvPicPr/>
      </xdr:nvPicPr>
      <xdr:blipFill>
        <a:blip r:embed="rId10"/>
        <a:stretch/>
      </xdr:blipFill>
      <xdr:spPr>
        <a:xfrm>
          <a:off x="3250800" y="26953920"/>
          <a:ext cx="877320" cy="704160"/>
        </a:xfrm>
        <a:prstGeom prst="rect">
          <a:avLst/>
        </a:prstGeom>
        <a:ln w="0">
          <a:noFill/>
        </a:ln>
      </xdr:spPr>
    </xdr:pic>
    <xdr:clientData/>
  </xdr:twoCellAnchor>
  <xdr:twoCellAnchor editAs="oneCell">
    <xdr:from>
      <xdr:col>3</xdr:col>
      <xdr:colOff>271440</xdr:colOff>
      <xdr:row>27</xdr:row>
      <xdr:rowOff>153360</xdr:rowOff>
    </xdr:from>
    <xdr:to>
      <xdr:col>3</xdr:col>
      <xdr:colOff>1157760</xdr:colOff>
      <xdr:row>27</xdr:row>
      <xdr:rowOff>678240</xdr:rowOff>
    </xdr:to>
    <xdr:pic>
      <xdr:nvPicPr>
        <xdr:cNvPr id="10" name="Picture 42" descr=""/>
        <xdr:cNvPicPr/>
      </xdr:nvPicPr>
      <xdr:blipFill>
        <a:blip r:embed="rId11"/>
        <a:stretch/>
      </xdr:blipFill>
      <xdr:spPr>
        <a:xfrm>
          <a:off x="3320640" y="27995040"/>
          <a:ext cx="886320" cy="524880"/>
        </a:xfrm>
        <a:prstGeom prst="rect">
          <a:avLst/>
        </a:prstGeom>
        <a:ln w="0">
          <a:noFill/>
        </a:ln>
      </xdr:spPr>
    </xdr:pic>
    <xdr:clientData/>
  </xdr:twoCellAnchor>
  <xdr:twoCellAnchor editAs="oneCell">
    <xdr:from>
      <xdr:col>3</xdr:col>
      <xdr:colOff>41040</xdr:colOff>
      <xdr:row>28</xdr:row>
      <xdr:rowOff>286920</xdr:rowOff>
    </xdr:from>
    <xdr:to>
      <xdr:col>4</xdr:col>
      <xdr:colOff>1440</xdr:colOff>
      <xdr:row>28</xdr:row>
      <xdr:rowOff>619200</xdr:rowOff>
    </xdr:to>
    <xdr:pic>
      <xdr:nvPicPr>
        <xdr:cNvPr id="11" name="Picture 4" descr=""/>
        <xdr:cNvPicPr/>
      </xdr:nvPicPr>
      <xdr:blipFill>
        <a:blip r:embed="rId12"/>
        <a:stretch/>
      </xdr:blipFill>
      <xdr:spPr>
        <a:xfrm>
          <a:off x="3090240" y="28947600"/>
          <a:ext cx="1309320" cy="332280"/>
        </a:xfrm>
        <a:prstGeom prst="rect">
          <a:avLst/>
        </a:prstGeom>
        <a:ln w="0">
          <a:noFill/>
        </a:ln>
      </xdr:spPr>
    </xdr:pic>
    <xdr:clientData/>
  </xdr:twoCellAnchor>
  <xdr:twoCellAnchor editAs="oneCell">
    <xdr:from>
      <xdr:col>3</xdr:col>
      <xdr:colOff>80280</xdr:colOff>
      <xdr:row>29</xdr:row>
      <xdr:rowOff>141120</xdr:rowOff>
    </xdr:from>
    <xdr:to>
      <xdr:col>3</xdr:col>
      <xdr:colOff>1279080</xdr:colOff>
      <xdr:row>29</xdr:row>
      <xdr:rowOff>979920</xdr:rowOff>
    </xdr:to>
    <xdr:pic>
      <xdr:nvPicPr>
        <xdr:cNvPr id="12" name="Picture 6" descr=""/>
        <xdr:cNvPicPr/>
      </xdr:nvPicPr>
      <xdr:blipFill>
        <a:blip r:embed="rId13"/>
        <a:stretch/>
      </xdr:blipFill>
      <xdr:spPr>
        <a:xfrm>
          <a:off x="3129480" y="29697120"/>
          <a:ext cx="1198800" cy="838800"/>
        </a:xfrm>
        <a:prstGeom prst="rect">
          <a:avLst/>
        </a:prstGeom>
        <a:ln w="0">
          <a:noFill/>
        </a:ln>
      </xdr:spPr>
    </xdr:pic>
    <xdr:clientData/>
  </xdr:twoCellAnchor>
  <xdr:twoCellAnchor editAs="oneCell">
    <xdr:from>
      <xdr:col>3</xdr:col>
      <xdr:colOff>201600</xdr:colOff>
      <xdr:row>30</xdr:row>
      <xdr:rowOff>96840</xdr:rowOff>
    </xdr:from>
    <xdr:to>
      <xdr:col>3</xdr:col>
      <xdr:colOff>1209240</xdr:colOff>
      <xdr:row>30</xdr:row>
      <xdr:rowOff>830520</xdr:rowOff>
    </xdr:to>
    <xdr:pic>
      <xdr:nvPicPr>
        <xdr:cNvPr id="13" name="Picture 45" descr=""/>
        <xdr:cNvPicPr/>
      </xdr:nvPicPr>
      <xdr:blipFill>
        <a:blip r:embed="rId14"/>
        <a:stretch/>
      </xdr:blipFill>
      <xdr:spPr>
        <a:xfrm>
          <a:off x="3250800" y="30748320"/>
          <a:ext cx="1007640" cy="733680"/>
        </a:xfrm>
        <a:prstGeom prst="rect">
          <a:avLst/>
        </a:prstGeom>
        <a:ln w="0">
          <a:noFill/>
        </a:ln>
      </xdr:spPr>
    </xdr:pic>
    <xdr:clientData/>
  </xdr:twoCellAnchor>
  <xdr:twoCellAnchor editAs="oneCell">
    <xdr:from>
      <xdr:col>3</xdr:col>
      <xdr:colOff>121320</xdr:colOff>
      <xdr:row>32</xdr:row>
      <xdr:rowOff>125280</xdr:rowOff>
    </xdr:from>
    <xdr:to>
      <xdr:col>3</xdr:col>
      <xdr:colOff>1230120</xdr:colOff>
      <xdr:row>32</xdr:row>
      <xdr:rowOff>714600</xdr:rowOff>
    </xdr:to>
    <xdr:pic>
      <xdr:nvPicPr>
        <xdr:cNvPr id="14" name="Picture 46" descr=""/>
        <xdr:cNvPicPr/>
      </xdr:nvPicPr>
      <xdr:blipFill>
        <a:blip r:embed="rId15"/>
        <a:stretch/>
      </xdr:blipFill>
      <xdr:spPr>
        <a:xfrm>
          <a:off x="3170520" y="31986360"/>
          <a:ext cx="1108800" cy="589320"/>
        </a:xfrm>
        <a:prstGeom prst="rect">
          <a:avLst/>
        </a:prstGeom>
        <a:ln w="0">
          <a:noFill/>
        </a:ln>
      </xdr:spPr>
    </xdr:pic>
    <xdr:clientData/>
  </xdr:twoCellAnchor>
  <xdr:twoCellAnchor editAs="oneCell">
    <xdr:from>
      <xdr:col>3</xdr:col>
      <xdr:colOff>50040</xdr:colOff>
      <xdr:row>33</xdr:row>
      <xdr:rowOff>257760</xdr:rowOff>
    </xdr:from>
    <xdr:to>
      <xdr:col>3</xdr:col>
      <xdr:colOff>1309320</xdr:colOff>
      <xdr:row>33</xdr:row>
      <xdr:rowOff>773640</xdr:rowOff>
    </xdr:to>
    <xdr:pic>
      <xdr:nvPicPr>
        <xdr:cNvPr id="15" name="Picture 8" descr=""/>
        <xdr:cNvPicPr/>
      </xdr:nvPicPr>
      <xdr:blipFill>
        <a:blip r:embed="rId16"/>
        <a:stretch/>
      </xdr:blipFill>
      <xdr:spPr>
        <a:xfrm>
          <a:off x="3099240" y="32985720"/>
          <a:ext cx="1259280" cy="515880"/>
        </a:xfrm>
        <a:prstGeom prst="rect">
          <a:avLst/>
        </a:prstGeom>
        <a:ln w="0">
          <a:noFill/>
        </a:ln>
      </xdr:spPr>
    </xdr:pic>
    <xdr:clientData/>
  </xdr:twoCellAnchor>
  <xdr:twoCellAnchor editAs="oneCell">
    <xdr:from>
      <xdr:col>3</xdr:col>
      <xdr:colOff>100080</xdr:colOff>
      <xdr:row>34</xdr:row>
      <xdr:rowOff>258840</xdr:rowOff>
    </xdr:from>
    <xdr:to>
      <xdr:col>3</xdr:col>
      <xdr:colOff>1309320</xdr:colOff>
      <xdr:row>34</xdr:row>
      <xdr:rowOff>699120</xdr:rowOff>
    </xdr:to>
    <xdr:pic>
      <xdr:nvPicPr>
        <xdr:cNvPr id="16" name="Picture 9" descr=""/>
        <xdr:cNvPicPr/>
      </xdr:nvPicPr>
      <xdr:blipFill>
        <a:blip r:embed="rId17"/>
        <a:stretch/>
      </xdr:blipFill>
      <xdr:spPr>
        <a:xfrm>
          <a:off x="3149280" y="33986880"/>
          <a:ext cx="1209240" cy="440280"/>
        </a:xfrm>
        <a:prstGeom prst="rect">
          <a:avLst/>
        </a:prstGeom>
        <a:ln w="0">
          <a:noFill/>
        </a:ln>
      </xdr:spPr>
    </xdr:pic>
    <xdr:clientData/>
  </xdr:twoCellAnchor>
  <xdr:twoCellAnchor editAs="oneCell">
    <xdr:from>
      <xdr:col>3</xdr:col>
      <xdr:colOff>331920</xdr:colOff>
      <xdr:row>35</xdr:row>
      <xdr:rowOff>218520</xdr:rowOff>
    </xdr:from>
    <xdr:to>
      <xdr:col>3</xdr:col>
      <xdr:colOff>1037880</xdr:colOff>
      <xdr:row>35</xdr:row>
      <xdr:rowOff>866160</xdr:rowOff>
    </xdr:to>
    <xdr:pic>
      <xdr:nvPicPr>
        <xdr:cNvPr id="17" name="Picture 1" descr=""/>
        <xdr:cNvPicPr/>
      </xdr:nvPicPr>
      <xdr:blipFill>
        <a:blip r:embed="rId18"/>
        <a:stretch/>
      </xdr:blipFill>
      <xdr:spPr>
        <a:xfrm>
          <a:off x="3381120" y="35108640"/>
          <a:ext cx="705960" cy="647640"/>
        </a:xfrm>
        <a:prstGeom prst="rect">
          <a:avLst/>
        </a:prstGeom>
        <a:ln w="0">
          <a:noFill/>
        </a:ln>
      </xdr:spPr>
    </xdr:pic>
    <xdr:clientData/>
  </xdr:twoCellAnchor>
  <xdr:twoCellAnchor editAs="oneCell">
    <xdr:from>
      <xdr:col>3</xdr:col>
      <xdr:colOff>231840</xdr:colOff>
      <xdr:row>36</xdr:row>
      <xdr:rowOff>65520</xdr:rowOff>
    </xdr:from>
    <xdr:to>
      <xdr:col>3</xdr:col>
      <xdr:colOff>1139400</xdr:colOff>
      <xdr:row>36</xdr:row>
      <xdr:rowOff>732240</xdr:rowOff>
    </xdr:to>
    <xdr:pic>
      <xdr:nvPicPr>
        <xdr:cNvPr id="18" name="Picture 50" descr=""/>
        <xdr:cNvPicPr/>
      </xdr:nvPicPr>
      <xdr:blipFill>
        <a:blip r:embed="rId19"/>
        <a:stretch/>
      </xdr:blipFill>
      <xdr:spPr>
        <a:xfrm>
          <a:off x="3281040" y="36032040"/>
          <a:ext cx="907560" cy="666720"/>
        </a:xfrm>
        <a:prstGeom prst="rect">
          <a:avLst/>
        </a:prstGeom>
        <a:ln w="0">
          <a:noFill/>
        </a:ln>
      </xdr:spPr>
    </xdr:pic>
    <xdr:clientData/>
  </xdr:twoCellAnchor>
  <xdr:twoCellAnchor editAs="oneCell">
    <xdr:from>
      <xdr:col>3</xdr:col>
      <xdr:colOff>312120</xdr:colOff>
      <xdr:row>37</xdr:row>
      <xdr:rowOff>0</xdr:rowOff>
    </xdr:from>
    <xdr:to>
      <xdr:col>3</xdr:col>
      <xdr:colOff>1139400</xdr:colOff>
      <xdr:row>37</xdr:row>
      <xdr:rowOff>525240</xdr:rowOff>
    </xdr:to>
    <xdr:pic>
      <xdr:nvPicPr>
        <xdr:cNvPr id="19" name="Picture 27" descr=""/>
        <xdr:cNvPicPr/>
      </xdr:nvPicPr>
      <xdr:blipFill>
        <a:blip r:embed="rId20"/>
        <a:stretch/>
      </xdr:blipFill>
      <xdr:spPr>
        <a:xfrm>
          <a:off x="3361320" y="36728280"/>
          <a:ext cx="827280" cy="525240"/>
        </a:xfrm>
        <a:prstGeom prst="rect">
          <a:avLst/>
        </a:prstGeom>
        <a:ln w="0">
          <a:noFill/>
        </a:ln>
      </xdr:spPr>
    </xdr:pic>
    <xdr:clientData/>
  </xdr:twoCellAnchor>
  <xdr:twoCellAnchor editAs="oneCell">
    <xdr:from>
      <xdr:col>3</xdr:col>
      <xdr:colOff>372960</xdr:colOff>
      <xdr:row>37</xdr:row>
      <xdr:rowOff>95760</xdr:rowOff>
    </xdr:from>
    <xdr:to>
      <xdr:col>3</xdr:col>
      <xdr:colOff>1189440</xdr:colOff>
      <xdr:row>37</xdr:row>
      <xdr:rowOff>696600</xdr:rowOff>
    </xdr:to>
    <xdr:pic>
      <xdr:nvPicPr>
        <xdr:cNvPr id="20" name="Picture 51" descr=""/>
        <xdr:cNvPicPr/>
      </xdr:nvPicPr>
      <xdr:blipFill>
        <a:blip r:embed="rId21"/>
        <a:stretch/>
      </xdr:blipFill>
      <xdr:spPr>
        <a:xfrm>
          <a:off x="3422160" y="36824040"/>
          <a:ext cx="816480" cy="600840"/>
        </a:xfrm>
        <a:prstGeom prst="rect">
          <a:avLst/>
        </a:prstGeom>
        <a:ln w="0">
          <a:noFill/>
        </a:ln>
      </xdr:spPr>
    </xdr:pic>
    <xdr:clientData/>
  </xdr:twoCellAnchor>
  <xdr:twoCellAnchor editAs="oneCell">
    <xdr:from>
      <xdr:col>3</xdr:col>
      <xdr:colOff>110880</xdr:colOff>
      <xdr:row>38</xdr:row>
      <xdr:rowOff>67680</xdr:rowOff>
    </xdr:from>
    <xdr:to>
      <xdr:col>3</xdr:col>
      <xdr:colOff>1239480</xdr:colOff>
      <xdr:row>38</xdr:row>
      <xdr:rowOff>524880</xdr:rowOff>
    </xdr:to>
    <xdr:pic>
      <xdr:nvPicPr>
        <xdr:cNvPr id="21" name="Picture 10" descr=""/>
        <xdr:cNvPicPr/>
      </xdr:nvPicPr>
      <xdr:blipFill>
        <a:blip r:embed="rId22"/>
        <a:stretch/>
      </xdr:blipFill>
      <xdr:spPr>
        <a:xfrm>
          <a:off x="3160080" y="37539000"/>
          <a:ext cx="1128600" cy="457200"/>
        </a:xfrm>
        <a:prstGeom prst="rect">
          <a:avLst/>
        </a:prstGeom>
        <a:ln w="0">
          <a:noFill/>
        </a:ln>
      </xdr:spPr>
    </xdr:pic>
    <xdr:clientData/>
  </xdr:twoCellAnchor>
  <xdr:twoCellAnchor editAs="oneCell">
    <xdr:from>
      <xdr:col>3</xdr:col>
      <xdr:colOff>91080</xdr:colOff>
      <xdr:row>39</xdr:row>
      <xdr:rowOff>294840</xdr:rowOff>
    </xdr:from>
    <xdr:to>
      <xdr:col>3</xdr:col>
      <xdr:colOff>1280160</xdr:colOff>
      <xdr:row>39</xdr:row>
      <xdr:rowOff>791280</xdr:rowOff>
    </xdr:to>
    <xdr:pic>
      <xdr:nvPicPr>
        <xdr:cNvPr id="22" name="Picture 29" descr=""/>
        <xdr:cNvPicPr/>
      </xdr:nvPicPr>
      <xdr:blipFill>
        <a:blip r:embed="rId23"/>
        <a:stretch/>
      </xdr:blipFill>
      <xdr:spPr>
        <a:xfrm>
          <a:off x="3140280" y="38385360"/>
          <a:ext cx="1189080" cy="496440"/>
        </a:xfrm>
        <a:prstGeom prst="rect">
          <a:avLst/>
        </a:prstGeom>
        <a:ln w="0">
          <a:noFill/>
        </a:ln>
      </xdr:spPr>
    </xdr:pic>
    <xdr:clientData/>
  </xdr:twoCellAnchor>
  <xdr:twoCellAnchor editAs="oneCell">
    <xdr:from>
      <xdr:col>3</xdr:col>
      <xdr:colOff>210960</xdr:colOff>
      <xdr:row>40</xdr:row>
      <xdr:rowOff>283680</xdr:rowOff>
    </xdr:from>
    <xdr:to>
      <xdr:col>3</xdr:col>
      <xdr:colOff>1248840</xdr:colOff>
      <xdr:row>40</xdr:row>
      <xdr:rowOff>875520</xdr:rowOff>
    </xdr:to>
    <xdr:pic>
      <xdr:nvPicPr>
        <xdr:cNvPr id="23" name="Picture 12" descr=""/>
        <xdr:cNvPicPr/>
      </xdr:nvPicPr>
      <xdr:blipFill>
        <a:blip r:embed="rId24"/>
        <a:stretch/>
      </xdr:blipFill>
      <xdr:spPr>
        <a:xfrm>
          <a:off x="3260160" y="39222000"/>
          <a:ext cx="1037880" cy="591840"/>
        </a:xfrm>
        <a:prstGeom prst="rect">
          <a:avLst/>
        </a:prstGeom>
        <a:ln w="0">
          <a:noFill/>
        </a:ln>
      </xdr:spPr>
    </xdr:pic>
    <xdr:clientData/>
  </xdr:twoCellAnchor>
  <xdr:twoCellAnchor editAs="oneCell">
    <xdr:from>
      <xdr:col>3</xdr:col>
      <xdr:colOff>433440</xdr:colOff>
      <xdr:row>41</xdr:row>
      <xdr:rowOff>67680</xdr:rowOff>
    </xdr:from>
    <xdr:to>
      <xdr:col>3</xdr:col>
      <xdr:colOff>1018080</xdr:colOff>
      <xdr:row>41</xdr:row>
      <xdr:rowOff>809280</xdr:rowOff>
    </xdr:to>
    <xdr:pic>
      <xdr:nvPicPr>
        <xdr:cNvPr id="24" name="Picture 18" descr=""/>
        <xdr:cNvPicPr/>
      </xdr:nvPicPr>
      <xdr:blipFill>
        <a:blip r:embed="rId25"/>
        <a:stretch/>
      </xdr:blipFill>
      <xdr:spPr>
        <a:xfrm>
          <a:off x="3482640" y="40015440"/>
          <a:ext cx="584640" cy="741600"/>
        </a:xfrm>
        <a:prstGeom prst="rect">
          <a:avLst/>
        </a:prstGeom>
        <a:ln w="0">
          <a:noFill/>
        </a:ln>
      </xdr:spPr>
    </xdr:pic>
    <xdr:clientData/>
  </xdr:twoCellAnchor>
  <xdr:twoCellAnchor editAs="oneCell">
    <xdr:from>
      <xdr:col>3</xdr:col>
      <xdr:colOff>271440</xdr:colOff>
      <xdr:row>43</xdr:row>
      <xdr:rowOff>48960</xdr:rowOff>
    </xdr:from>
    <xdr:to>
      <xdr:col>3</xdr:col>
      <xdr:colOff>1098720</xdr:colOff>
      <xdr:row>43</xdr:row>
      <xdr:rowOff>657360</xdr:rowOff>
    </xdr:to>
    <xdr:pic>
      <xdr:nvPicPr>
        <xdr:cNvPr id="25" name="Picture 13" descr=""/>
        <xdr:cNvPicPr/>
      </xdr:nvPicPr>
      <xdr:blipFill>
        <a:blip r:embed="rId26"/>
        <a:stretch/>
      </xdr:blipFill>
      <xdr:spPr>
        <a:xfrm>
          <a:off x="3320640" y="42006600"/>
          <a:ext cx="827280" cy="608400"/>
        </a:xfrm>
        <a:prstGeom prst="rect">
          <a:avLst/>
        </a:prstGeom>
        <a:ln w="0">
          <a:noFill/>
        </a:ln>
      </xdr:spPr>
    </xdr:pic>
    <xdr:clientData/>
  </xdr:twoCellAnchor>
  <xdr:twoCellAnchor editAs="oneCell">
    <xdr:from>
      <xdr:col>3</xdr:col>
      <xdr:colOff>110880</xdr:colOff>
      <xdr:row>44</xdr:row>
      <xdr:rowOff>237960</xdr:rowOff>
    </xdr:from>
    <xdr:to>
      <xdr:col>3</xdr:col>
      <xdr:colOff>1289520</xdr:colOff>
      <xdr:row>44</xdr:row>
      <xdr:rowOff>590400</xdr:rowOff>
    </xdr:to>
    <xdr:pic>
      <xdr:nvPicPr>
        <xdr:cNvPr id="26" name="Picture 14" descr=""/>
        <xdr:cNvPicPr/>
      </xdr:nvPicPr>
      <xdr:blipFill>
        <a:blip r:embed="rId27"/>
        <a:stretch/>
      </xdr:blipFill>
      <xdr:spPr>
        <a:xfrm>
          <a:off x="3160080" y="42890760"/>
          <a:ext cx="1178640" cy="352440"/>
        </a:xfrm>
        <a:prstGeom prst="rect">
          <a:avLst/>
        </a:prstGeom>
        <a:ln w="0">
          <a:noFill/>
        </a:ln>
      </xdr:spPr>
    </xdr:pic>
    <xdr:clientData/>
  </xdr:twoCellAnchor>
  <xdr:twoCellAnchor editAs="oneCell">
    <xdr:from>
      <xdr:col>3</xdr:col>
      <xdr:colOff>201600</xdr:colOff>
      <xdr:row>45</xdr:row>
      <xdr:rowOff>132840</xdr:rowOff>
    </xdr:from>
    <xdr:to>
      <xdr:col>3</xdr:col>
      <xdr:colOff>1128960</xdr:colOff>
      <xdr:row>45</xdr:row>
      <xdr:rowOff>676080</xdr:rowOff>
    </xdr:to>
    <xdr:pic>
      <xdr:nvPicPr>
        <xdr:cNvPr id="27" name="Picture 56" descr=""/>
        <xdr:cNvPicPr/>
      </xdr:nvPicPr>
      <xdr:blipFill>
        <a:blip r:embed="rId28"/>
        <a:stretch/>
      </xdr:blipFill>
      <xdr:spPr>
        <a:xfrm>
          <a:off x="3250800" y="43519320"/>
          <a:ext cx="927360" cy="543240"/>
        </a:xfrm>
        <a:prstGeom prst="rect">
          <a:avLst/>
        </a:prstGeom>
        <a:ln w="0">
          <a:noFill/>
        </a:ln>
      </xdr:spPr>
    </xdr:pic>
    <xdr:clientData/>
  </xdr:twoCellAnchor>
  <xdr:twoCellAnchor editAs="oneCell">
    <xdr:from>
      <xdr:col>3</xdr:col>
      <xdr:colOff>312120</xdr:colOff>
      <xdr:row>49</xdr:row>
      <xdr:rowOff>75600</xdr:rowOff>
    </xdr:from>
    <xdr:to>
      <xdr:col>3</xdr:col>
      <xdr:colOff>1098720</xdr:colOff>
      <xdr:row>49</xdr:row>
      <xdr:rowOff>533160</xdr:rowOff>
    </xdr:to>
    <xdr:pic>
      <xdr:nvPicPr>
        <xdr:cNvPr id="28" name="Picture 60" descr=""/>
        <xdr:cNvPicPr/>
      </xdr:nvPicPr>
      <xdr:blipFill>
        <a:blip r:embed="rId29"/>
        <a:stretch/>
      </xdr:blipFill>
      <xdr:spPr>
        <a:xfrm>
          <a:off x="3361320" y="46843200"/>
          <a:ext cx="786600" cy="457560"/>
        </a:xfrm>
        <a:prstGeom prst="rect">
          <a:avLst/>
        </a:prstGeom>
        <a:ln w="0">
          <a:noFill/>
        </a:ln>
      </xdr:spPr>
    </xdr:pic>
    <xdr:clientData/>
  </xdr:twoCellAnchor>
  <xdr:twoCellAnchor editAs="oneCell">
    <xdr:from>
      <xdr:col>3</xdr:col>
      <xdr:colOff>231840</xdr:colOff>
      <xdr:row>50</xdr:row>
      <xdr:rowOff>0</xdr:rowOff>
    </xdr:from>
    <xdr:to>
      <xdr:col>3</xdr:col>
      <xdr:colOff>1109160</xdr:colOff>
      <xdr:row>50</xdr:row>
      <xdr:rowOff>666720</xdr:rowOff>
    </xdr:to>
    <xdr:pic>
      <xdr:nvPicPr>
        <xdr:cNvPr id="29" name="Picture 15" descr=""/>
        <xdr:cNvPicPr/>
      </xdr:nvPicPr>
      <xdr:blipFill>
        <a:blip r:embed="rId30"/>
        <a:stretch/>
      </xdr:blipFill>
      <xdr:spPr>
        <a:xfrm>
          <a:off x="3281040" y="47482200"/>
          <a:ext cx="877320" cy="666720"/>
        </a:xfrm>
        <a:prstGeom prst="rect">
          <a:avLst/>
        </a:prstGeom>
        <a:ln w="0">
          <a:noFill/>
        </a:ln>
      </xdr:spPr>
    </xdr:pic>
    <xdr:clientData/>
  </xdr:twoCellAnchor>
  <xdr:twoCellAnchor editAs="oneCell">
    <xdr:from>
      <xdr:col>3</xdr:col>
      <xdr:colOff>141120</xdr:colOff>
      <xdr:row>50</xdr:row>
      <xdr:rowOff>38880</xdr:rowOff>
    </xdr:from>
    <xdr:to>
      <xdr:col>3</xdr:col>
      <xdr:colOff>1027440</xdr:colOff>
      <xdr:row>50</xdr:row>
      <xdr:rowOff>583200</xdr:rowOff>
    </xdr:to>
    <xdr:pic>
      <xdr:nvPicPr>
        <xdr:cNvPr id="30" name="Picture 16" descr=""/>
        <xdr:cNvPicPr/>
      </xdr:nvPicPr>
      <xdr:blipFill>
        <a:blip r:embed="rId31"/>
        <a:stretch/>
      </xdr:blipFill>
      <xdr:spPr>
        <a:xfrm>
          <a:off x="3190320" y="47521080"/>
          <a:ext cx="886320" cy="544320"/>
        </a:xfrm>
        <a:prstGeom prst="rect">
          <a:avLst/>
        </a:prstGeom>
        <a:ln w="0">
          <a:noFill/>
        </a:ln>
      </xdr:spPr>
    </xdr:pic>
    <xdr:clientData/>
  </xdr:twoCellAnchor>
  <xdr:twoCellAnchor editAs="oneCell">
    <xdr:from>
      <xdr:col>3</xdr:col>
      <xdr:colOff>110880</xdr:colOff>
      <xdr:row>51</xdr:row>
      <xdr:rowOff>20160</xdr:rowOff>
    </xdr:from>
    <xdr:to>
      <xdr:col>3</xdr:col>
      <xdr:colOff>1189440</xdr:colOff>
      <xdr:row>51</xdr:row>
      <xdr:rowOff>533520</xdr:rowOff>
    </xdr:to>
    <xdr:pic>
      <xdr:nvPicPr>
        <xdr:cNvPr id="31" name="Picture 19" descr=""/>
        <xdr:cNvPicPr/>
      </xdr:nvPicPr>
      <xdr:blipFill>
        <a:blip r:embed="rId32"/>
        <a:stretch/>
      </xdr:blipFill>
      <xdr:spPr>
        <a:xfrm>
          <a:off x="3160080" y="48216600"/>
          <a:ext cx="1078560" cy="513360"/>
        </a:xfrm>
        <a:prstGeom prst="rect">
          <a:avLst/>
        </a:prstGeom>
        <a:ln w="0">
          <a:noFill/>
        </a:ln>
      </xdr:spPr>
    </xdr:pic>
    <xdr:clientData/>
  </xdr:twoCellAnchor>
  <xdr:twoCellAnchor editAs="oneCell">
    <xdr:from>
      <xdr:col>3</xdr:col>
      <xdr:colOff>100080</xdr:colOff>
      <xdr:row>52</xdr:row>
      <xdr:rowOff>162360</xdr:rowOff>
    </xdr:from>
    <xdr:to>
      <xdr:col>3</xdr:col>
      <xdr:colOff>1218240</xdr:colOff>
      <xdr:row>52</xdr:row>
      <xdr:rowOff>561600</xdr:rowOff>
    </xdr:to>
    <xdr:pic>
      <xdr:nvPicPr>
        <xdr:cNvPr id="32" name="Picture 20" descr=""/>
        <xdr:cNvPicPr/>
      </xdr:nvPicPr>
      <xdr:blipFill>
        <a:blip r:embed="rId33"/>
        <a:stretch/>
      </xdr:blipFill>
      <xdr:spPr>
        <a:xfrm>
          <a:off x="3149280" y="48930480"/>
          <a:ext cx="1118160" cy="399240"/>
        </a:xfrm>
        <a:prstGeom prst="rect">
          <a:avLst/>
        </a:prstGeom>
        <a:ln w="0">
          <a:noFill/>
        </a:ln>
      </xdr:spPr>
    </xdr:pic>
    <xdr:clientData/>
  </xdr:twoCellAnchor>
  <xdr:twoCellAnchor editAs="oneCell">
    <xdr:from>
      <xdr:col>3</xdr:col>
      <xdr:colOff>130320</xdr:colOff>
      <xdr:row>54</xdr:row>
      <xdr:rowOff>46440</xdr:rowOff>
    </xdr:from>
    <xdr:to>
      <xdr:col>3</xdr:col>
      <xdr:colOff>1157760</xdr:colOff>
      <xdr:row>54</xdr:row>
      <xdr:rowOff>693720</xdr:rowOff>
    </xdr:to>
    <xdr:pic>
      <xdr:nvPicPr>
        <xdr:cNvPr id="33" name="Picture 63" descr=""/>
        <xdr:cNvPicPr/>
      </xdr:nvPicPr>
      <xdr:blipFill>
        <a:blip r:embed="rId34"/>
        <a:stretch/>
      </xdr:blipFill>
      <xdr:spPr>
        <a:xfrm>
          <a:off x="3179520" y="50138280"/>
          <a:ext cx="1027440" cy="647280"/>
        </a:xfrm>
        <a:prstGeom prst="rect">
          <a:avLst/>
        </a:prstGeom>
        <a:ln w="0">
          <a:noFill/>
        </a:ln>
      </xdr:spPr>
    </xdr:pic>
    <xdr:clientData/>
  </xdr:twoCellAnchor>
  <xdr:twoCellAnchor editAs="oneCell">
    <xdr:from>
      <xdr:col>3</xdr:col>
      <xdr:colOff>231840</xdr:colOff>
      <xdr:row>55</xdr:row>
      <xdr:rowOff>132480</xdr:rowOff>
    </xdr:from>
    <xdr:to>
      <xdr:col>3</xdr:col>
      <xdr:colOff>1169640</xdr:colOff>
      <xdr:row>55</xdr:row>
      <xdr:rowOff>617760</xdr:rowOff>
    </xdr:to>
    <xdr:pic>
      <xdr:nvPicPr>
        <xdr:cNvPr id="34" name="Picture 1" descr=""/>
        <xdr:cNvPicPr/>
      </xdr:nvPicPr>
      <xdr:blipFill>
        <a:blip r:embed="rId35"/>
        <a:stretch/>
      </xdr:blipFill>
      <xdr:spPr>
        <a:xfrm>
          <a:off x="3281040" y="50967360"/>
          <a:ext cx="937800" cy="485280"/>
        </a:xfrm>
        <a:prstGeom prst="rect">
          <a:avLst/>
        </a:prstGeom>
        <a:ln w="0">
          <a:noFill/>
        </a:ln>
      </xdr:spPr>
    </xdr:pic>
    <xdr:clientData/>
  </xdr:twoCellAnchor>
  <xdr:twoCellAnchor editAs="oneCell">
    <xdr:from>
      <xdr:col>3</xdr:col>
      <xdr:colOff>151560</xdr:colOff>
      <xdr:row>57</xdr:row>
      <xdr:rowOff>55800</xdr:rowOff>
    </xdr:from>
    <xdr:to>
      <xdr:col>3</xdr:col>
      <xdr:colOff>1260720</xdr:colOff>
      <xdr:row>57</xdr:row>
      <xdr:rowOff>474120</xdr:rowOff>
    </xdr:to>
    <xdr:pic>
      <xdr:nvPicPr>
        <xdr:cNvPr id="35" name="Picture 66" descr=""/>
        <xdr:cNvPicPr/>
      </xdr:nvPicPr>
      <xdr:blipFill>
        <a:blip r:embed="rId36"/>
        <a:stretch/>
      </xdr:blipFill>
      <xdr:spPr>
        <a:xfrm>
          <a:off x="3200760" y="52833960"/>
          <a:ext cx="1109160" cy="418320"/>
        </a:xfrm>
        <a:prstGeom prst="rect">
          <a:avLst/>
        </a:prstGeom>
        <a:ln w="0">
          <a:noFill/>
        </a:ln>
      </xdr:spPr>
    </xdr:pic>
    <xdr:clientData/>
  </xdr:twoCellAnchor>
  <xdr:twoCellAnchor editAs="oneCell">
    <xdr:from>
      <xdr:col>3</xdr:col>
      <xdr:colOff>301680</xdr:colOff>
      <xdr:row>57</xdr:row>
      <xdr:rowOff>295560</xdr:rowOff>
    </xdr:from>
    <xdr:to>
      <xdr:col>3</xdr:col>
      <xdr:colOff>1068120</xdr:colOff>
      <xdr:row>57</xdr:row>
      <xdr:rowOff>658440</xdr:rowOff>
    </xdr:to>
    <xdr:pic>
      <xdr:nvPicPr>
        <xdr:cNvPr id="36" name="Picture 22" descr=""/>
        <xdr:cNvPicPr/>
      </xdr:nvPicPr>
      <xdr:blipFill>
        <a:blip r:embed="rId37"/>
        <a:stretch/>
      </xdr:blipFill>
      <xdr:spPr>
        <a:xfrm>
          <a:off x="3350880" y="53073720"/>
          <a:ext cx="766440" cy="362880"/>
        </a:xfrm>
        <a:prstGeom prst="rect">
          <a:avLst/>
        </a:prstGeom>
        <a:ln w="0">
          <a:noFill/>
        </a:ln>
      </xdr:spPr>
    </xdr:pic>
    <xdr:clientData/>
  </xdr:twoCellAnchor>
  <xdr:twoCellAnchor editAs="oneCell">
    <xdr:from>
      <xdr:col>3</xdr:col>
      <xdr:colOff>322920</xdr:colOff>
      <xdr:row>58</xdr:row>
      <xdr:rowOff>75600</xdr:rowOff>
    </xdr:from>
    <xdr:to>
      <xdr:col>3</xdr:col>
      <xdr:colOff>1089360</xdr:colOff>
      <xdr:row>58</xdr:row>
      <xdr:rowOff>638280</xdr:rowOff>
    </xdr:to>
    <xdr:pic>
      <xdr:nvPicPr>
        <xdr:cNvPr id="37" name="Picture 67" descr=""/>
        <xdr:cNvPicPr/>
      </xdr:nvPicPr>
      <xdr:blipFill>
        <a:blip r:embed="rId38"/>
        <a:stretch/>
      </xdr:blipFill>
      <xdr:spPr>
        <a:xfrm>
          <a:off x="3372120" y="53568000"/>
          <a:ext cx="766440" cy="562680"/>
        </a:xfrm>
        <a:prstGeom prst="rect">
          <a:avLst/>
        </a:prstGeom>
        <a:ln w="0">
          <a:noFill/>
        </a:ln>
      </xdr:spPr>
    </xdr:pic>
    <xdr:clientData/>
  </xdr:twoCellAnchor>
  <xdr:twoCellAnchor editAs="oneCell">
    <xdr:from>
      <xdr:col>3</xdr:col>
      <xdr:colOff>210960</xdr:colOff>
      <xdr:row>59</xdr:row>
      <xdr:rowOff>142200</xdr:rowOff>
    </xdr:from>
    <xdr:to>
      <xdr:col>3</xdr:col>
      <xdr:colOff>1157760</xdr:colOff>
      <xdr:row>59</xdr:row>
      <xdr:rowOff>838800</xdr:rowOff>
    </xdr:to>
    <xdr:pic>
      <xdr:nvPicPr>
        <xdr:cNvPr id="38" name="Picture 68" descr=""/>
        <xdr:cNvPicPr/>
      </xdr:nvPicPr>
      <xdr:blipFill>
        <a:blip r:embed="rId39"/>
        <a:stretch/>
      </xdr:blipFill>
      <xdr:spPr>
        <a:xfrm>
          <a:off x="3260160" y="54301320"/>
          <a:ext cx="946800" cy="696600"/>
        </a:xfrm>
        <a:prstGeom prst="rect">
          <a:avLst/>
        </a:prstGeom>
        <a:ln w="0">
          <a:noFill/>
        </a:ln>
      </xdr:spPr>
    </xdr:pic>
    <xdr:clientData/>
  </xdr:twoCellAnchor>
  <xdr:twoCellAnchor editAs="oneCell">
    <xdr:from>
      <xdr:col>3</xdr:col>
      <xdr:colOff>210960</xdr:colOff>
      <xdr:row>60</xdr:row>
      <xdr:rowOff>123480</xdr:rowOff>
    </xdr:from>
    <xdr:to>
      <xdr:col>3</xdr:col>
      <xdr:colOff>1118160</xdr:colOff>
      <xdr:row>60</xdr:row>
      <xdr:rowOff>676080</xdr:rowOff>
    </xdr:to>
    <xdr:pic>
      <xdr:nvPicPr>
        <xdr:cNvPr id="39" name="Picture 69" descr=""/>
        <xdr:cNvPicPr/>
      </xdr:nvPicPr>
      <xdr:blipFill>
        <a:blip r:embed="rId40"/>
        <a:stretch/>
      </xdr:blipFill>
      <xdr:spPr>
        <a:xfrm>
          <a:off x="3260160" y="55216080"/>
          <a:ext cx="907200" cy="552600"/>
        </a:xfrm>
        <a:prstGeom prst="rect">
          <a:avLst/>
        </a:prstGeom>
        <a:ln w="0">
          <a:noFill/>
        </a:ln>
      </xdr:spPr>
    </xdr:pic>
    <xdr:clientData/>
  </xdr:twoCellAnchor>
  <xdr:twoCellAnchor editAs="oneCell">
    <xdr:from>
      <xdr:col>3</xdr:col>
      <xdr:colOff>292320</xdr:colOff>
      <xdr:row>61</xdr:row>
      <xdr:rowOff>142200</xdr:rowOff>
    </xdr:from>
    <xdr:to>
      <xdr:col>3</xdr:col>
      <xdr:colOff>1098720</xdr:colOff>
      <xdr:row>61</xdr:row>
      <xdr:rowOff>609480</xdr:rowOff>
    </xdr:to>
    <xdr:pic>
      <xdr:nvPicPr>
        <xdr:cNvPr id="40" name="Picture 24" descr=""/>
        <xdr:cNvPicPr/>
      </xdr:nvPicPr>
      <xdr:blipFill>
        <a:blip r:embed="rId41"/>
        <a:stretch/>
      </xdr:blipFill>
      <xdr:spPr>
        <a:xfrm>
          <a:off x="3341520" y="55987200"/>
          <a:ext cx="806400" cy="467280"/>
        </a:xfrm>
        <a:prstGeom prst="rect">
          <a:avLst/>
        </a:prstGeom>
        <a:ln w="0">
          <a:noFill/>
        </a:ln>
      </xdr:spPr>
    </xdr:pic>
    <xdr:clientData/>
  </xdr:twoCellAnchor>
  <xdr:twoCellAnchor editAs="oneCell">
    <xdr:from>
      <xdr:col>3</xdr:col>
      <xdr:colOff>100080</xdr:colOff>
      <xdr:row>62</xdr:row>
      <xdr:rowOff>314640</xdr:rowOff>
    </xdr:from>
    <xdr:to>
      <xdr:col>3</xdr:col>
      <xdr:colOff>1268640</xdr:colOff>
      <xdr:row>62</xdr:row>
      <xdr:rowOff>1105200</xdr:rowOff>
    </xdr:to>
    <xdr:pic>
      <xdr:nvPicPr>
        <xdr:cNvPr id="41" name="Picture 70" descr=""/>
        <xdr:cNvPicPr/>
      </xdr:nvPicPr>
      <xdr:blipFill>
        <a:blip r:embed="rId42"/>
        <a:stretch/>
      </xdr:blipFill>
      <xdr:spPr>
        <a:xfrm>
          <a:off x="3149280" y="56902680"/>
          <a:ext cx="1168560" cy="790560"/>
        </a:xfrm>
        <a:prstGeom prst="rect">
          <a:avLst/>
        </a:prstGeom>
        <a:ln w="0">
          <a:noFill/>
        </a:ln>
      </xdr:spPr>
    </xdr:pic>
    <xdr:clientData/>
  </xdr:twoCellAnchor>
  <xdr:twoCellAnchor editAs="oneCell">
    <xdr:from>
      <xdr:col>3</xdr:col>
      <xdr:colOff>191160</xdr:colOff>
      <xdr:row>64</xdr:row>
      <xdr:rowOff>94680</xdr:rowOff>
    </xdr:from>
    <xdr:to>
      <xdr:col>3</xdr:col>
      <xdr:colOff>1198800</xdr:colOff>
      <xdr:row>64</xdr:row>
      <xdr:rowOff>827280</xdr:rowOff>
    </xdr:to>
    <xdr:pic>
      <xdr:nvPicPr>
        <xdr:cNvPr id="42" name="Picture 82" descr=""/>
        <xdr:cNvPicPr/>
      </xdr:nvPicPr>
      <xdr:blipFill>
        <a:blip r:embed="rId43"/>
        <a:stretch/>
      </xdr:blipFill>
      <xdr:spPr>
        <a:xfrm>
          <a:off x="3240360" y="59254560"/>
          <a:ext cx="1007640" cy="732600"/>
        </a:xfrm>
        <a:prstGeom prst="rect">
          <a:avLst/>
        </a:prstGeom>
        <a:ln w="0">
          <a:noFill/>
        </a:ln>
      </xdr:spPr>
    </xdr:pic>
    <xdr:clientData/>
  </xdr:twoCellAnchor>
  <xdr:twoCellAnchor editAs="oneCell">
    <xdr:from>
      <xdr:col>3</xdr:col>
      <xdr:colOff>171360</xdr:colOff>
      <xdr:row>65</xdr:row>
      <xdr:rowOff>76680</xdr:rowOff>
    </xdr:from>
    <xdr:to>
      <xdr:col>3</xdr:col>
      <xdr:colOff>1128960</xdr:colOff>
      <xdr:row>65</xdr:row>
      <xdr:rowOff>773280</xdr:rowOff>
    </xdr:to>
    <xdr:pic>
      <xdr:nvPicPr>
        <xdr:cNvPr id="43" name="Picture 73" descr=""/>
        <xdr:cNvPicPr/>
      </xdr:nvPicPr>
      <xdr:blipFill>
        <a:blip r:embed="rId44"/>
        <a:stretch/>
      </xdr:blipFill>
      <xdr:spPr>
        <a:xfrm>
          <a:off x="3220560" y="60207840"/>
          <a:ext cx="957600" cy="696600"/>
        </a:xfrm>
        <a:prstGeom prst="rect">
          <a:avLst/>
        </a:prstGeom>
        <a:ln w="0">
          <a:noFill/>
        </a:ln>
      </xdr:spPr>
    </xdr:pic>
    <xdr:clientData/>
  </xdr:twoCellAnchor>
  <xdr:twoCellAnchor editAs="oneCell">
    <xdr:from>
      <xdr:col>3</xdr:col>
      <xdr:colOff>191160</xdr:colOff>
      <xdr:row>5</xdr:row>
      <xdr:rowOff>29160</xdr:rowOff>
    </xdr:from>
    <xdr:to>
      <xdr:col>3</xdr:col>
      <xdr:colOff>1148760</xdr:colOff>
      <xdr:row>5</xdr:row>
      <xdr:rowOff>725400</xdr:rowOff>
    </xdr:to>
    <xdr:pic>
      <xdr:nvPicPr>
        <xdr:cNvPr id="44" name="Picture 34" descr=""/>
        <xdr:cNvPicPr/>
      </xdr:nvPicPr>
      <xdr:blipFill>
        <a:blip r:embed="rId45"/>
        <a:stretch/>
      </xdr:blipFill>
      <xdr:spPr>
        <a:xfrm>
          <a:off x="3240360" y="1553040"/>
          <a:ext cx="957600" cy="696240"/>
        </a:xfrm>
        <a:prstGeom prst="rect">
          <a:avLst/>
        </a:prstGeom>
        <a:ln w="0">
          <a:noFill/>
        </a:ln>
      </xdr:spPr>
    </xdr:pic>
    <xdr:clientData/>
  </xdr:twoCellAnchor>
  <xdr:twoCellAnchor editAs="oneCell">
    <xdr:from>
      <xdr:col>3</xdr:col>
      <xdr:colOff>210960</xdr:colOff>
      <xdr:row>6</xdr:row>
      <xdr:rowOff>55800</xdr:rowOff>
    </xdr:from>
    <xdr:to>
      <xdr:col>3</xdr:col>
      <xdr:colOff>1157760</xdr:colOff>
      <xdr:row>6</xdr:row>
      <xdr:rowOff>543240</xdr:rowOff>
    </xdr:to>
    <xdr:pic>
      <xdr:nvPicPr>
        <xdr:cNvPr id="45" name="Picture 35" descr=""/>
        <xdr:cNvPicPr/>
      </xdr:nvPicPr>
      <xdr:blipFill>
        <a:blip r:embed="rId46"/>
        <a:stretch/>
      </xdr:blipFill>
      <xdr:spPr>
        <a:xfrm>
          <a:off x="3260160" y="2503800"/>
          <a:ext cx="946800" cy="487440"/>
        </a:xfrm>
        <a:prstGeom prst="rect">
          <a:avLst/>
        </a:prstGeom>
        <a:ln w="0">
          <a:noFill/>
        </a:ln>
      </xdr:spPr>
    </xdr:pic>
    <xdr:clientData/>
  </xdr:twoCellAnchor>
  <xdr:twoCellAnchor editAs="oneCell">
    <xdr:from>
      <xdr:col>3</xdr:col>
      <xdr:colOff>262080</xdr:colOff>
      <xdr:row>7</xdr:row>
      <xdr:rowOff>66960</xdr:rowOff>
    </xdr:from>
    <xdr:to>
      <xdr:col>3</xdr:col>
      <xdr:colOff>1209240</xdr:colOff>
      <xdr:row>7</xdr:row>
      <xdr:rowOff>706680</xdr:rowOff>
    </xdr:to>
    <xdr:pic>
      <xdr:nvPicPr>
        <xdr:cNvPr id="46" name="Picture 36" descr=""/>
        <xdr:cNvPicPr/>
      </xdr:nvPicPr>
      <xdr:blipFill>
        <a:blip r:embed="rId47"/>
        <a:stretch/>
      </xdr:blipFill>
      <xdr:spPr>
        <a:xfrm>
          <a:off x="3311280" y="3467520"/>
          <a:ext cx="947160" cy="639720"/>
        </a:xfrm>
        <a:prstGeom prst="rect">
          <a:avLst/>
        </a:prstGeom>
        <a:ln w="0">
          <a:noFill/>
        </a:ln>
      </xdr:spPr>
    </xdr:pic>
    <xdr:clientData/>
  </xdr:twoCellAnchor>
  <xdr:twoCellAnchor editAs="oneCell">
    <xdr:from>
      <xdr:col>3</xdr:col>
      <xdr:colOff>181800</xdr:colOff>
      <xdr:row>21</xdr:row>
      <xdr:rowOff>57960</xdr:rowOff>
    </xdr:from>
    <xdr:to>
      <xdr:col>3</xdr:col>
      <xdr:colOff>1219680</xdr:colOff>
      <xdr:row>21</xdr:row>
      <xdr:rowOff>495720</xdr:rowOff>
    </xdr:to>
    <xdr:pic>
      <xdr:nvPicPr>
        <xdr:cNvPr id="47" name="Picture 80" descr=""/>
        <xdr:cNvPicPr/>
      </xdr:nvPicPr>
      <xdr:blipFill>
        <a:blip r:embed="rId48"/>
        <a:stretch/>
      </xdr:blipFill>
      <xdr:spPr>
        <a:xfrm>
          <a:off x="3231000" y="22375080"/>
          <a:ext cx="1037880" cy="437760"/>
        </a:xfrm>
        <a:prstGeom prst="rect">
          <a:avLst/>
        </a:prstGeom>
        <a:ln w="0">
          <a:noFill/>
        </a:ln>
      </xdr:spPr>
    </xdr:pic>
    <xdr:clientData/>
  </xdr:twoCellAnchor>
  <xdr:twoCellAnchor editAs="oneCell">
    <xdr:from>
      <xdr:col>3</xdr:col>
      <xdr:colOff>160920</xdr:colOff>
      <xdr:row>46</xdr:row>
      <xdr:rowOff>96120</xdr:rowOff>
    </xdr:from>
    <xdr:to>
      <xdr:col>3</xdr:col>
      <xdr:colOff>1248840</xdr:colOff>
      <xdr:row>46</xdr:row>
      <xdr:rowOff>638640</xdr:rowOff>
    </xdr:to>
    <xdr:pic>
      <xdr:nvPicPr>
        <xdr:cNvPr id="48" name="Picture 80" descr=""/>
        <xdr:cNvPicPr/>
      </xdr:nvPicPr>
      <xdr:blipFill>
        <a:blip r:embed="rId49"/>
        <a:stretch/>
      </xdr:blipFill>
      <xdr:spPr>
        <a:xfrm>
          <a:off x="3210120" y="44273160"/>
          <a:ext cx="1087920" cy="542520"/>
        </a:xfrm>
        <a:prstGeom prst="rect">
          <a:avLst/>
        </a:prstGeom>
        <a:ln w="0">
          <a:noFill/>
        </a:ln>
      </xdr:spPr>
    </xdr:pic>
    <xdr:clientData/>
  </xdr:twoCellAnchor>
  <xdr:twoCellAnchor editAs="oneCell">
    <xdr:from>
      <xdr:col>3</xdr:col>
      <xdr:colOff>351720</xdr:colOff>
      <xdr:row>47</xdr:row>
      <xdr:rowOff>28800</xdr:rowOff>
    </xdr:from>
    <xdr:to>
      <xdr:col>3</xdr:col>
      <xdr:colOff>1298880</xdr:colOff>
      <xdr:row>47</xdr:row>
      <xdr:rowOff>713880</xdr:rowOff>
    </xdr:to>
    <xdr:pic>
      <xdr:nvPicPr>
        <xdr:cNvPr id="49" name="Picture 76" descr=""/>
        <xdr:cNvPicPr/>
      </xdr:nvPicPr>
      <xdr:blipFill>
        <a:blip r:embed="rId50"/>
        <a:stretch/>
      </xdr:blipFill>
      <xdr:spPr>
        <a:xfrm>
          <a:off x="3400920" y="44910720"/>
          <a:ext cx="947160" cy="685080"/>
        </a:xfrm>
        <a:prstGeom prst="rect">
          <a:avLst/>
        </a:prstGeom>
        <a:ln w="0">
          <a:noFill/>
        </a:ln>
      </xdr:spPr>
    </xdr:pic>
    <xdr:clientData/>
  </xdr:twoCellAnchor>
  <xdr:twoCellAnchor editAs="oneCell">
    <xdr:from>
      <xdr:col>3</xdr:col>
      <xdr:colOff>130320</xdr:colOff>
      <xdr:row>13</xdr:row>
      <xdr:rowOff>1222200</xdr:rowOff>
    </xdr:from>
    <xdr:to>
      <xdr:col>3</xdr:col>
      <xdr:colOff>1319760</xdr:colOff>
      <xdr:row>13</xdr:row>
      <xdr:rowOff>2390760</xdr:rowOff>
    </xdr:to>
    <xdr:pic>
      <xdr:nvPicPr>
        <xdr:cNvPr id="50" name="Picture 1" descr=""/>
        <xdr:cNvPicPr/>
      </xdr:nvPicPr>
      <xdr:blipFill>
        <a:blip r:embed="rId51"/>
        <a:stretch/>
      </xdr:blipFill>
      <xdr:spPr>
        <a:xfrm>
          <a:off x="3179520" y="12023640"/>
          <a:ext cx="1189440" cy="1168560"/>
        </a:xfrm>
        <a:prstGeom prst="rect">
          <a:avLst/>
        </a:prstGeom>
        <a:ln w="0">
          <a:noFill/>
        </a:ln>
      </xdr:spPr>
    </xdr:pic>
    <xdr:clientData/>
  </xdr:twoCellAnchor>
  <xdr:twoCellAnchor editAs="oneCell">
    <xdr:from>
      <xdr:col>3</xdr:col>
      <xdr:colOff>141120</xdr:colOff>
      <xdr:row>15</xdr:row>
      <xdr:rowOff>139320</xdr:rowOff>
    </xdr:from>
    <xdr:to>
      <xdr:col>3</xdr:col>
      <xdr:colOff>1219680</xdr:colOff>
      <xdr:row>15</xdr:row>
      <xdr:rowOff>1779840</xdr:rowOff>
    </xdr:to>
    <xdr:pic>
      <xdr:nvPicPr>
        <xdr:cNvPr id="51" name="Picture 77" descr=""/>
        <xdr:cNvPicPr/>
      </xdr:nvPicPr>
      <xdr:blipFill>
        <a:blip r:embed="rId52"/>
        <a:stretch/>
      </xdr:blipFill>
      <xdr:spPr>
        <a:xfrm>
          <a:off x="3190320" y="16236720"/>
          <a:ext cx="1078560" cy="1640520"/>
        </a:xfrm>
        <a:prstGeom prst="rect">
          <a:avLst/>
        </a:prstGeom>
        <a:ln w="0">
          <a:noFill/>
        </a:ln>
      </xdr:spPr>
    </xdr:pic>
    <xdr:clientData/>
  </xdr:twoCellAnchor>
  <xdr:twoCellAnchor editAs="oneCell">
    <xdr:from>
      <xdr:col>3</xdr:col>
      <xdr:colOff>100080</xdr:colOff>
      <xdr:row>53</xdr:row>
      <xdr:rowOff>142560</xdr:rowOff>
    </xdr:from>
    <xdr:to>
      <xdr:col>3</xdr:col>
      <xdr:colOff>1229040</xdr:colOff>
      <xdr:row>53</xdr:row>
      <xdr:rowOff>570600</xdr:rowOff>
    </xdr:to>
    <xdr:pic>
      <xdr:nvPicPr>
        <xdr:cNvPr id="52" name="Picture 78" descr=""/>
        <xdr:cNvPicPr/>
      </xdr:nvPicPr>
      <xdr:blipFill>
        <a:blip r:embed="rId53"/>
        <a:stretch/>
      </xdr:blipFill>
      <xdr:spPr>
        <a:xfrm>
          <a:off x="3149280" y="49615560"/>
          <a:ext cx="1128960" cy="428040"/>
        </a:xfrm>
        <a:prstGeom prst="rect">
          <a:avLst/>
        </a:prstGeom>
        <a:ln w="0">
          <a:noFill/>
        </a:ln>
      </xdr:spPr>
    </xdr:pic>
    <xdr:clientData/>
  </xdr:twoCellAnchor>
  <xdr:twoCellAnchor editAs="oneCell">
    <xdr:from>
      <xdr:col>3</xdr:col>
      <xdr:colOff>100080</xdr:colOff>
      <xdr:row>56</xdr:row>
      <xdr:rowOff>169560</xdr:rowOff>
    </xdr:from>
    <xdr:to>
      <xdr:col>3</xdr:col>
      <xdr:colOff>1168200</xdr:colOff>
      <xdr:row>56</xdr:row>
      <xdr:rowOff>910800</xdr:rowOff>
    </xdr:to>
    <xdr:pic>
      <xdr:nvPicPr>
        <xdr:cNvPr id="53" name="Picture 83" descr=""/>
        <xdr:cNvPicPr/>
      </xdr:nvPicPr>
      <xdr:blipFill>
        <a:blip r:embed="rId54"/>
        <a:stretch/>
      </xdr:blipFill>
      <xdr:spPr>
        <a:xfrm>
          <a:off x="3149280" y="51775920"/>
          <a:ext cx="1068120" cy="741240"/>
        </a:xfrm>
        <a:prstGeom prst="rect">
          <a:avLst/>
        </a:prstGeom>
        <a:ln w="0">
          <a:noFill/>
        </a:ln>
      </xdr:spPr>
    </xdr:pic>
    <xdr:clientData/>
  </xdr:twoCellAnchor>
  <xdr:twoCellAnchor editAs="absolute">
    <xdr:from>
      <xdr:col>3</xdr:col>
      <xdr:colOff>895680</xdr:colOff>
      <xdr:row>91</xdr:row>
      <xdr:rowOff>19080</xdr:rowOff>
    </xdr:from>
    <xdr:to>
      <xdr:col>3</xdr:col>
      <xdr:colOff>987840</xdr:colOff>
      <xdr:row>92</xdr:row>
      <xdr:rowOff>66600</xdr:rowOff>
    </xdr:to>
    <xdr:sp>
      <xdr:nvSpPr>
        <xdr:cNvPr id="54" name="CustomShape 1"/>
        <xdr:cNvSpPr/>
      </xdr:nvSpPr>
      <xdr:spPr>
        <a:xfrm>
          <a:off x="3944880" y="66446280"/>
          <a:ext cx="92160" cy="209520"/>
        </a:xfrm>
        <a:custGeom>
          <a:avLst/>
          <a:gdLst>
            <a:gd name="textAreaLeft" fmla="*/ 0 w 92160"/>
            <a:gd name="textAreaRight" fmla="*/ 92520 w 92160"/>
            <a:gd name="textAreaTop" fmla="*/ 0 h 209520"/>
            <a:gd name="textAreaBottom" fmla="*/ 209880 h 209520"/>
          </a:gdLst>
          <a:ahLst/>
          <a:rect l="textAreaLeft" t="textAreaTop" r="textAreaRight" b="textAreaBottom"/>
          <a:pathLst>
            <a:path w="85725" h="219075">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clientData/>
  </xdr:twoCellAnchor>
  <xdr:twoCellAnchor editAs="oneCell">
    <xdr:from>
      <xdr:col>3</xdr:col>
      <xdr:colOff>351720</xdr:colOff>
      <xdr:row>66</xdr:row>
      <xdr:rowOff>46800</xdr:rowOff>
    </xdr:from>
    <xdr:to>
      <xdr:col>3</xdr:col>
      <xdr:colOff>997200</xdr:colOff>
      <xdr:row>66</xdr:row>
      <xdr:rowOff>666360</xdr:rowOff>
    </xdr:to>
    <xdr:pic>
      <xdr:nvPicPr>
        <xdr:cNvPr id="55" name="Picture 112" descr=""/>
        <xdr:cNvPicPr/>
      </xdr:nvPicPr>
      <xdr:blipFill>
        <a:blip r:embed="rId55"/>
        <a:stretch/>
      </xdr:blipFill>
      <xdr:spPr>
        <a:xfrm>
          <a:off x="3400920" y="61111440"/>
          <a:ext cx="645480" cy="619560"/>
        </a:xfrm>
        <a:prstGeom prst="rect">
          <a:avLst/>
        </a:prstGeom>
        <a:ln w="0">
          <a:noFill/>
        </a:ln>
      </xdr:spPr>
    </xdr:pic>
    <xdr:clientData/>
  </xdr:twoCellAnchor>
  <xdr:twoCellAnchor editAs="oneCell">
    <xdr:from>
      <xdr:col>3</xdr:col>
      <xdr:colOff>151560</xdr:colOff>
      <xdr:row>67</xdr:row>
      <xdr:rowOff>227160</xdr:rowOff>
    </xdr:from>
    <xdr:to>
      <xdr:col>3</xdr:col>
      <xdr:colOff>1139400</xdr:colOff>
      <xdr:row>67</xdr:row>
      <xdr:rowOff>930600</xdr:rowOff>
    </xdr:to>
    <xdr:pic>
      <xdr:nvPicPr>
        <xdr:cNvPr id="56" name="Picture 112" descr=""/>
        <xdr:cNvPicPr/>
      </xdr:nvPicPr>
      <xdr:blipFill>
        <a:blip r:embed="rId56"/>
        <a:stretch/>
      </xdr:blipFill>
      <xdr:spPr>
        <a:xfrm>
          <a:off x="3200760" y="61996680"/>
          <a:ext cx="987840" cy="703440"/>
        </a:xfrm>
        <a:prstGeom prst="rect">
          <a:avLst/>
        </a:prstGeom>
        <a:ln w="0">
          <a:noFill/>
        </a:ln>
      </xdr:spPr>
    </xdr:pic>
    <xdr:clientData/>
  </xdr:twoCellAnchor>
  <xdr:twoCellAnchor editAs="oneCell">
    <xdr:from>
      <xdr:col>3</xdr:col>
      <xdr:colOff>271440</xdr:colOff>
      <xdr:row>63</xdr:row>
      <xdr:rowOff>134280</xdr:rowOff>
    </xdr:from>
    <xdr:to>
      <xdr:col>3</xdr:col>
      <xdr:colOff>1148760</xdr:colOff>
      <xdr:row>63</xdr:row>
      <xdr:rowOff>686520</xdr:rowOff>
    </xdr:to>
    <xdr:grpSp>
      <xdr:nvGrpSpPr>
        <xdr:cNvPr id="57" name="Group 103"/>
        <xdr:cNvGrpSpPr/>
      </xdr:nvGrpSpPr>
      <xdr:grpSpPr>
        <a:xfrm>
          <a:off x="3320640" y="58436640"/>
          <a:ext cx="877320" cy="552240"/>
          <a:chOff x="3320640" y="58436640"/>
          <a:chExt cx="877320" cy="552240"/>
        </a:xfrm>
      </xdr:grpSpPr>
      <xdr:sp>
        <xdr:nvSpPr>
          <xdr:cNvPr id="58" name="Shape 6"/>
          <xdr:cNvSpPr/>
        </xdr:nvSpPr>
        <xdr:spPr>
          <a:xfrm>
            <a:off x="3976200" y="58550760"/>
            <a:ext cx="161280" cy="295200"/>
          </a:xfrm>
          <a:custGeom>
            <a:avLst/>
            <a:gdLst>
              <a:gd name="textAreaLeft" fmla="*/ 0 w 161280"/>
              <a:gd name="textAreaRight" fmla="*/ 161280 w 161280"/>
              <a:gd name="textAreaTop" fmla="*/ 0 h 295200"/>
              <a:gd name="textAreaBottom" fmla="*/ 295560 h 295200"/>
            </a:gdLst>
            <a:ahLst/>
            <a:rect l="textAreaLeft" t="textAreaTop" r="textAreaRight" b="textAreaBottom"/>
            <a:pathLst>
              <a:path w="1267498" h="1267371">
                <a:moveTo>
                  <a:pt x="633717" y="0"/>
                </a:moveTo>
                <a:cubicBezTo>
                  <a:pt x="982776" y="0"/>
                  <a:pt x="1267498" y="284632"/>
                  <a:pt x="1267498" y="633679"/>
                </a:cubicBezTo>
                <a:cubicBezTo>
                  <a:pt x="1267498" y="982751"/>
                  <a:pt x="982776" y="1267371"/>
                  <a:pt x="633717" y="1267371"/>
                </a:cubicBezTo>
                <a:cubicBezTo>
                  <a:pt x="284709" y="1267371"/>
                  <a:pt x="0" y="982751"/>
                  <a:pt x="0" y="633679"/>
                </a:cubicBezTo>
                <a:cubicBezTo>
                  <a:pt x="0" y="284632"/>
                  <a:pt x="284709" y="0"/>
                  <a:pt x="633717" y="0"/>
                </a:cubicBezTo>
                <a:close/>
              </a:path>
            </a:pathLst>
          </a:custGeom>
          <a:solidFill>
            <a:srgbClr val="483759"/>
          </a:solidFill>
          <a:ln w="0">
            <a:noFill/>
          </a:ln>
        </xdr:spPr>
        <xdr:style>
          <a:lnRef idx="0"/>
          <a:fillRef idx="0"/>
          <a:effectRef idx="0"/>
          <a:fontRef idx="minor"/>
        </xdr:style>
      </xdr:sp>
      <xdr:sp>
        <xdr:nvSpPr>
          <xdr:cNvPr id="59" name="Shape 7"/>
          <xdr:cNvSpPr/>
        </xdr:nvSpPr>
        <xdr:spPr>
          <a:xfrm>
            <a:off x="4016520" y="58598280"/>
            <a:ext cx="90720" cy="218880"/>
          </a:xfrm>
          <a:custGeom>
            <a:avLst/>
            <a:gdLst>
              <a:gd name="textAreaLeft" fmla="*/ 0 w 90720"/>
              <a:gd name="textAreaRight" fmla="*/ 91080 w 90720"/>
              <a:gd name="textAreaTop" fmla="*/ 0 h 218880"/>
              <a:gd name="textAreaBottom" fmla="*/ 219240 h 218880"/>
            </a:gdLst>
            <a:ahLst/>
            <a:rect l="textAreaLeft" t="textAreaTop" r="textAreaRight" b="textAreaBottom"/>
            <a:pathLst>
              <a:path w="704393" h="946798">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sp>
        <xdr:nvSpPr>
          <xdr:cNvPr id="60" name="Shape 8"/>
          <xdr:cNvSpPr/>
        </xdr:nvSpPr>
        <xdr:spPr>
          <a:xfrm>
            <a:off x="4016520" y="58608000"/>
            <a:ext cx="80640" cy="199800"/>
          </a:xfrm>
          <a:custGeom>
            <a:avLst/>
            <a:gdLst>
              <a:gd name="textAreaLeft" fmla="*/ 0 w 80640"/>
              <a:gd name="textAreaRight" fmla="*/ 81000 w 80640"/>
              <a:gd name="textAreaTop" fmla="*/ 0 h 199800"/>
              <a:gd name="textAreaBottom" fmla="*/ 200160 h 199800"/>
            </a:gdLst>
            <a:ahLst/>
            <a:rect l="textAreaLeft" t="textAreaTop" r="textAreaRight" b="textAreaBottom"/>
            <a:pathLst>
              <a:path w="608355" h="845210">
                <a:moveTo>
                  <a:pt x="487121" y="0"/>
                </a:moveTo>
                <a:cubicBezTo>
                  <a:pt x="534480" y="533"/>
                  <a:pt x="567372" y="16739"/>
                  <a:pt x="587464" y="44437"/>
                </a:cubicBezTo>
                <a:cubicBezTo>
                  <a:pt x="602183" y="64732"/>
                  <a:pt x="608355" y="87376"/>
                  <a:pt x="606869" y="115100"/>
                </a:cubicBezTo>
                <a:cubicBezTo>
                  <a:pt x="605600" y="138214"/>
                  <a:pt x="599618" y="155766"/>
                  <a:pt x="583514" y="189967"/>
                </a:cubicBezTo>
                <a:cubicBezTo>
                  <a:pt x="497763" y="381699"/>
                  <a:pt x="427101" y="543712"/>
                  <a:pt x="341249" y="735482"/>
                </a:cubicBezTo>
                <a:cubicBezTo>
                  <a:pt x="328575" y="768147"/>
                  <a:pt x="312268" y="795566"/>
                  <a:pt x="286880" y="816724"/>
                </a:cubicBezTo>
                <a:cubicBezTo>
                  <a:pt x="261277" y="838162"/>
                  <a:pt x="233020" y="845210"/>
                  <a:pt x="203670" y="843661"/>
                </a:cubicBezTo>
                <a:cubicBezTo>
                  <a:pt x="166052" y="841667"/>
                  <a:pt x="124892" y="820674"/>
                  <a:pt x="108318" y="787019"/>
                </a:cubicBezTo>
                <a:cubicBezTo>
                  <a:pt x="93205" y="756158"/>
                  <a:pt x="104343" y="733450"/>
                  <a:pt x="118199" y="707339"/>
                </a:cubicBezTo>
                <a:cubicBezTo>
                  <a:pt x="189408" y="553669"/>
                  <a:pt x="279388" y="360706"/>
                  <a:pt x="350736" y="207061"/>
                </a:cubicBezTo>
                <a:lnTo>
                  <a:pt x="116903" y="207061"/>
                </a:lnTo>
                <a:cubicBezTo>
                  <a:pt x="73152" y="207480"/>
                  <a:pt x="63170" y="201905"/>
                  <a:pt x="44183" y="187871"/>
                </a:cubicBezTo>
                <a:cubicBezTo>
                  <a:pt x="10769" y="162954"/>
                  <a:pt x="0" y="106337"/>
                  <a:pt x="11824" y="66637"/>
                </a:cubicBezTo>
                <a:cubicBezTo>
                  <a:pt x="18783" y="43091"/>
                  <a:pt x="31394" y="25146"/>
                  <a:pt x="53658" y="12217"/>
                </a:cubicBezTo>
                <a:cubicBezTo>
                  <a:pt x="70218" y="2642"/>
                  <a:pt x="84975" y="889"/>
                  <a:pt x="114097" y="889"/>
                </a:cubicBezTo>
                <a:cubicBezTo>
                  <a:pt x="238379" y="889"/>
                  <a:pt x="362762" y="0"/>
                  <a:pt x="487121" y="0"/>
                </a:cubicBezTo>
                <a:close/>
              </a:path>
            </a:pathLst>
          </a:custGeom>
          <a:solidFill>
            <a:srgbClr val="a63336"/>
          </a:solidFill>
          <a:ln w="0">
            <a:noFill/>
          </a:ln>
        </xdr:spPr>
        <xdr:style>
          <a:lnRef idx="0"/>
          <a:fillRef idx="0"/>
          <a:effectRef idx="0"/>
          <a:fontRef idx="minor"/>
        </xdr:style>
      </xdr:sp>
      <xdr:sp>
        <xdr:nvSpPr>
          <xdr:cNvPr id="61" name="Shape 9"/>
          <xdr:cNvSpPr/>
        </xdr:nvSpPr>
        <xdr:spPr>
          <a:xfrm>
            <a:off x="3825000" y="58598280"/>
            <a:ext cx="70560" cy="218880"/>
          </a:xfrm>
          <a:custGeom>
            <a:avLst/>
            <a:gdLst>
              <a:gd name="textAreaLeft" fmla="*/ 0 w 70560"/>
              <a:gd name="textAreaRight" fmla="*/ 70920 w 70560"/>
              <a:gd name="textAreaTop" fmla="*/ 0 h 218880"/>
              <a:gd name="textAreaBottom" fmla="*/ 219240 h 218880"/>
            </a:gdLst>
            <a:ahLst/>
            <a:rect l="textAreaLeft" t="textAreaTop" r="textAreaRight" b="textAreaBottom"/>
            <a:pathLst>
              <a:path w="489839" h="977252">
                <a:moveTo>
                  <a:pt x="0" y="0"/>
                </a:moveTo>
                <a:lnTo>
                  <a:pt x="301257" y="0"/>
                </a:lnTo>
                <a:cubicBezTo>
                  <a:pt x="352704" y="0"/>
                  <a:pt x="396786" y="19596"/>
                  <a:pt x="433502" y="56324"/>
                </a:cubicBezTo>
                <a:cubicBezTo>
                  <a:pt x="470256" y="93066"/>
                  <a:pt x="489839" y="137173"/>
                  <a:pt x="489839" y="188582"/>
                </a:cubicBezTo>
                <a:lnTo>
                  <a:pt x="489839" y="788683"/>
                </a:lnTo>
                <a:cubicBezTo>
                  <a:pt x="489839" y="842581"/>
                  <a:pt x="470256" y="886625"/>
                  <a:pt x="433502" y="923379"/>
                </a:cubicBezTo>
                <a:cubicBezTo>
                  <a:pt x="396786" y="960133"/>
                  <a:pt x="352704" y="977252"/>
                  <a:pt x="301257" y="977252"/>
                </a:cubicBezTo>
                <a:lnTo>
                  <a:pt x="0" y="977252"/>
                </a:lnTo>
                <a:lnTo>
                  <a:pt x="0" y="901344"/>
                </a:lnTo>
                <a:lnTo>
                  <a:pt x="301257" y="901344"/>
                </a:lnTo>
                <a:cubicBezTo>
                  <a:pt x="333121" y="901344"/>
                  <a:pt x="357569" y="891540"/>
                  <a:pt x="379628" y="869493"/>
                </a:cubicBezTo>
                <a:cubicBezTo>
                  <a:pt x="401675" y="847446"/>
                  <a:pt x="413919" y="820522"/>
                  <a:pt x="413919" y="788683"/>
                </a:cubicBezTo>
                <a:lnTo>
                  <a:pt x="413919" y="188582"/>
                </a:lnTo>
                <a:cubicBezTo>
                  <a:pt x="413919" y="156756"/>
                  <a:pt x="401675" y="132258"/>
                  <a:pt x="379628" y="110223"/>
                </a:cubicBezTo>
                <a:cubicBezTo>
                  <a:pt x="357569" y="88163"/>
                  <a:pt x="333121" y="75921"/>
                  <a:pt x="301257"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2" name="Shape 10"/>
          <xdr:cNvSpPr/>
        </xdr:nvSpPr>
        <xdr:spPr>
          <a:xfrm>
            <a:off x="3825000" y="58665240"/>
            <a:ext cx="30240" cy="85680"/>
          </a:xfrm>
          <a:custGeom>
            <a:avLst/>
            <a:gdLst>
              <a:gd name="textAreaLeft" fmla="*/ 0 w 30240"/>
              <a:gd name="textAreaRight" fmla="*/ 30600 w 30240"/>
              <a:gd name="textAreaTop" fmla="*/ 0 h 85680"/>
              <a:gd name="textAreaBottom" fmla="*/ 86040 h 85680"/>
            </a:gdLst>
            <a:ahLst/>
            <a:rect l="textAreaLeft" t="textAreaTop" r="textAreaRight" b="textAreaBottom"/>
            <a:pathLst>
              <a:path w="188608" h="374739">
                <a:moveTo>
                  <a:pt x="0" y="0"/>
                </a:moveTo>
                <a:lnTo>
                  <a:pt x="188608" y="0"/>
                </a:lnTo>
                <a:lnTo>
                  <a:pt x="188608" y="374739"/>
                </a:lnTo>
                <a:lnTo>
                  <a:pt x="0" y="374739"/>
                </a:lnTo>
                <a:lnTo>
                  <a:pt x="0" y="301257"/>
                </a:lnTo>
                <a:lnTo>
                  <a:pt x="112649" y="301257"/>
                </a:lnTo>
                <a:lnTo>
                  <a:pt x="112649" y="75908"/>
                </a:lnTo>
                <a:lnTo>
                  <a:pt x="0" y="75908"/>
                </a:lnTo>
                <a:lnTo>
                  <a:pt x="0" y="0"/>
                </a:lnTo>
                <a:close/>
              </a:path>
            </a:pathLst>
          </a:custGeom>
          <a:solidFill>
            <a:srgbClr val="483759"/>
          </a:solidFill>
          <a:ln w="0">
            <a:noFill/>
          </a:ln>
        </xdr:spPr>
        <xdr:style>
          <a:lnRef idx="0"/>
          <a:fillRef idx="0"/>
          <a:effectRef idx="0"/>
          <a:fontRef idx="minor"/>
        </xdr:style>
      </xdr:sp>
      <xdr:sp>
        <xdr:nvSpPr>
          <xdr:cNvPr id="63" name="Shape 11"/>
          <xdr:cNvSpPr/>
        </xdr:nvSpPr>
        <xdr:spPr>
          <a:xfrm>
            <a:off x="376452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26" h="977252">
                <a:moveTo>
                  <a:pt x="188595" y="0"/>
                </a:moveTo>
                <a:lnTo>
                  <a:pt x="487426" y="0"/>
                </a:lnTo>
                <a:lnTo>
                  <a:pt x="487426" y="75933"/>
                </a:lnTo>
                <a:lnTo>
                  <a:pt x="188595" y="75933"/>
                </a:lnTo>
                <a:cubicBezTo>
                  <a:pt x="156769" y="75933"/>
                  <a:pt x="129820" y="88163"/>
                  <a:pt x="107772" y="110236"/>
                </a:cubicBezTo>
                <a:cubicBezTo>
                  <a:pt x="85725" y="132258"/>
                  <a:pt x="75933" y="156756"/>
                  <a:pt x="75933" y="188595"/>
                </a:cubicBezTo>
                <a:lnTo>
                  <a:pt x="75933" y="788695"/>
                </a:lnTo>
                <a:cubicBezTo>
                  <a:pt x="75933" y="820522"/>
                  <a:pt x="85725" y="847458"/>
                  <a:pt x="107772" y="869493"/>
                </a:cubicBezTo>
                <a:cubicBezTo>
                  <a:pt x="129820" y="891540"/>
                  <a:pt x="156769" y="901357"/>
                  <a:pt x="188595" y="901357"/>
                </a:cubicBezTo>
                <a:lnTo>
                  <a:pt x="487426" y="901357"/>
                </a:lnTo>
                <a:lnTo>
                  <a:pt x="487426" y="977252"/>
                </a:lnTo>
                <a:lnTo>
                  <a:pt x="188595" y="977252"/>
                </a:lnTo>
                <a:cubicBezTo>
                  <a:pt x="134722" y="977252"/>
                  <a:pt x="90640" y="960145"/>
                  <a:pt x="53873" y="923379"/>
                </a:cubicBezTo>
                <a:cubicBezTo>
                  <a:pt x="17145" y="886625"/>
                  <a:pt x="0" y="842594"/>
                  <a:pt x="0" y="788695"/>
                </a:cubicBezTo>
                <a:lnTo>
                  <a:pt x="0" y="188595"/>
                </a:lnTo>
                <a:cubicBezTo>
                  <a:pt x="0" y="137173"/>
                  <a:pt x="17145" y="93066"/>
                  <a:pt x="53873" y="56337"/>
                </a:cubicBezTo>
                <a:cubicBezTo>
                  <a:pt x="90640" y="19596"/>
                  <a:pt x="134722" y="0"/>
                  <a:pt x="188595" y="0"/>
                </a:cubicBezTo>
                <a:close/>
              </a:path>
            </a:pathLst>
          </a:custGeom>
          <a:solidFill>
            <a:srgbClr val="483759"/>
          </a:solidFill>
          <a:ln w="0">
            <a:noFill/>
          </a:ln>
        </xdr:spPr>
        <xdr:style>
          <a:lnRef idx="0"/>
          <a:fillRef idx="0"/>
          <a:effectRef idx="0"/>
          <a:fontRef idx="minor"/>
        </xdr:style>
      </xdr:sp>
      <xdr:sp>
        <xdr:nvSpPr>
          <xdr:cNvPr id="64" name="Shape 12"/>
          <xdr:cNvSpPr/>
        </xdr:nvSpPr>
        <xdr:spPr>
          <a:xfrm>
            <a:off x="3804840" y="58665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6169" h="374739">
                <a:moveTo>
                  <a:pt x="0" y="0"/>
                </a:moveTo>
                <a:lnTo>
                  <a:pt x="186169" y="0"/>
                </a:lnTo>
                <a:lnTo>
                  <a:pt x="186169" y="75908"/>
                </a:lnTo>
                <a:lnTo>
                  <a:pt x="73495" y="75908"/>
                </a:lnTo>
                <a:lnTo>
                  <a:pt x="73495" y="301257"/>
                </a:lnTo>
                <a:lnTo>
                  <a:pt x="186169" y="301257"/>
                </a:lnTo>
                <a:lnTo>
                  <a:pt x="186169" y="374739"/>
                </a:lnTo>
                <a:lnTo>
                  <a:pt x="0" y="374739"/>
                </a:lnTo>
                <a:lnTo>
                  <a:pt x="0" y="0"/>
                </a:lnTo>
                <a:close/>
              </a:path>
            </a:pathLst>
          </a:custGeom>
          <a:solidFill>
            <a:srgbClr val="483759"/>
          </a:solidFill>
          <a:ln w="0">
            <a:noFill/>
          </a:ln>
        </xdr:spPr>
        <xdr:style>
          <a:lnRef idx="0"/>
          <a:fillRef idx="0"/>
          <a:effectRef idx="0"/>
          <a:fontRef idx="minor"/>
        </xdr:style>
      </xdr:sp>
      <xdr:sp>
        <xdr:nvSpPr>
          <xdr:cNvPr id="65" name="Shape 13"/>
          <xdr:cNvSpPr/>
        </xdr:nvSpPr>
        <xdr:spPr>
          <a:xfrm>
            <a:off x="3733920" y="58598280"/>
            <a:ext cx="30240" cy="218880"/>
          </a:xfrm>
          <a:custGeom>
            <a:avLst/>
            <a:gdLst>
              <a:gd name="textAreaLeft" fmla="*/ 0 w 30240"/>
              <a:gd name="textAreaRight" fmla="*/ 30600 w 30240"/>
              <a:gd name="textAreaTop" fmla="*/ 0 h 218880"/>
              <a:gd name="textAreaBottom" fmla="*/ 219240 h 218880"/>
            </a:gdLst>
            <a:ahLst/>
            <a:rect l="textAreaLeft" t="textAreaTop" r="textAreaRight" b="textAreaBottom"/>
            <a:pathLst>
              <a:path w="186156" h="977252">
                <a:moveTo>
                  <a:pt x="0" y="0"/>
                </a:moveTo>
                <a:cubicBezTo>
                  <a:pt x="51448" y="0"/>
                  <a:pt x="95529" y="19596"/>
                  <a:pt x="132283" y="56324"/>
                </a:cubicBezTo>
                <a:cubicBezTo>
                  <a:pt x="169024" y="93066"/>
                  <a:pt x="186156" y="137173"/>
                  <a:pt x="186156" y="188582"/>
                </a:cubicBezTo>
                <a:cubicBezTo>
                  <a:pt x="186156" y="252273"/>
                  <a:pt x="161658" y="301269"/>
                  <a:pt x="112675" y="338010"/>
                </a:cubicBezTo>
                <a:cubicBezTo>
                  <a:pt x="161658" y="377177"/>
                  <a:pt x="186156" y="426149"/>
                  <a:pt x="186156" y="489877"/>
                </a:cubicBezTo>
                <a:lnTo>
                  <a:pt x="186156" y="788683"/>
                </a:lnTo>
                <a:cubicBezTo>
                  <a:pt x="186156" y="842581"/>
                  <a:pt x="169024" y="886625"/>
                  <a:pt x="132283" y="923379"/>
                </a:cubicBezTo>
                <a:cubicBezTo>
                  <a:pt x="95529" y="960133"/>
                  <a:pt x="51448" y="977252"/>
                  <a:pt x="0" y="977252"/>
                </a:cubicBezTo>
                <a:lnTo>
                  <a:pt x="0" y="901344"/>
                </a:lnTo>
                <a:cubicBezTo>
                  <a:pt x="29401" y="901344"/>
                  <a:pt x="56350" y="891540"/>
                  <a:pt x="78384" y="869493"/>
                </a:cubicBezTo>
                <a:cubicBezTo>
                  <a:pt x="100431" y="847446"/>
                  <a:pt x="112675" y="820522"/>
                  <a:pt x="112675" y="788683"/>
                </a:cubicBezTo>
                <a:lnTo>
                  <a:pt x="112675" y="489877"/>
                </a:lnTo>
                <a:cubicBezTo>
                  <a:pt x="112675" y="458013"/>
                  <a:pt x="100431" y="431076"/>
                  <a:pt x="78384" y="409016"/>
                </a:cubicBezTo>
                <a:cubicBezTo>
                  <a:pt x="56350" y="386982"/>
                  <a:pt x="29401" y="377177"/>
                  <a:pt x="0" y="377177"/>
                </a:cubicBezTo>
                <a:lnTo>
                  <a:pt x="0" y="301269"/>
                </a:lnTo>
                <a:cubicBezTo>
                  <a:pt x="29401" y="301269"/>
                  <a:pt x="56350" y="289014"/>
                  <a:pt x="78384" y="266967"/>
                </a:cubicBezTo>
                <a:cubicBezTo>
                  <a:pt x="100431" y="247371"/>
                  <a:pt x="112675" y="220434"/>
                  <a:pt x="112675" y="188582"/>
                </a:cubicBezTo>
                <a:cubicBezTo>
                  <a:pt x="112675" y="156756"/>
                  <a:pt x="100431" y="129794"/>
                  <a:pt x="78384" y="110223"/>
                </a:cubicBezTo>
                <a:cubicBezTo>
                  <a:pt x="56350" y="88163"/>
                  <a:pt x="29401" y="75921"/>
                  <a:pt x="0" y="75921"/>
                </a:cubicBezTo>
                <a:lnTo>
                  <a:pt x="0" y="0"/>
                </a:lnTo>
                <a:close/>
              </a:path>
            </a:pathLst>
          </a:custGeom>
          <a:solidFill>
            <a:srgbClr val="483759"/>
          </a:solidFill>
          <a:ln w="0">
            <a:noFill/>
          </a:ln>
        </xdr:spPr>
        <xdr:style>
          <a:lnRef idx="0"/>
          <a:fillRef idx="0"/>
          <a:effectRef idx="0"/>
          <a:fontRef idx="minor"/>
        </xdr:style>
      </xdr:sp>
      <xdr:sp>
        <xdr:nvSpPr>
          <xdr:cNvPr id="66" name="Shape 14"/>
          <xdr:cNvSpPr/>
        </xdr:nvSpPr>
        <xdr:spPr>
          <a:xfrm>
            <a:off x="3713760" y="58598280"/>
            <a:ext cx="20160" cy="218880"/>
          </a:xfrm>
          <a:custGeom>
            <a:avLst/>
            <a:gdLst>
              <a:gd name="textAreaLeft" fmla="*/ 0 w 20160"/>
              <a:gd name="textAreaRight" fmla="*/ 20520 w 20160"/>
              <a:gd name="textAreaTop" fmla="*/ 0 h 218880"/>
              <a:gd name="textAreaBottom" fmla="*/ 219240 h 218880"/>
            </a:gdLst>
            <a:ahLst/>
            <a:rect l="textAreaLeft" t="textAreaTop" r="textAreaRight" b="textAreaBottom"/>
            <a:pathLst>
              <a:path w="188582" h="977252">
                <a:moveTo>
                  <a:pt x="188582" y="0"/>
                </a:moveTo>
                <a:lnTo>
                  <a:pt x="188582" y="75933"/>
                </a:lnTo>
                <a:cubicBezTo>
                  <a:pt x="156756" y="75933"/>
                  <a:pt x="129807" y="88163"/>
                  <a:pt x="107759" y="110236"/>
                </a:cubicBezTo>
                <a:cubicBezTo>
                  <a:pt x="85712" y="129807"/>
                  <a:pt x="75921" y="156756"/>
                  <a:pt x="75921" y="188595"/>
                </a:cubicBezTo>
                <a:cubicBezTo>
                  <a:pt x="75921" y="220434"/>
                  <a:pt x="85712" y="247383"/>
                  <a:pt x="107759" y="266967"/>
                </a:cubicBezTo>
                <a:cubicBezTo>
                  <a:pt x="129807" y="289014"/>
                  <a:pt x="156756" y="301282"/>
                  <a:pt x="188582" y="301282"/>
                </a:cubicBezTo>
                <a:lnTo>
                  <a:pt x="188582" y="377177"/>
                </a:lnTo>
                <a:cubicBezTo>
                  <a:pt x="156756" y="377177"/>
                  <a:pt x="129807" y="386994"/>
                  <a:pt x="107759" y="409016"/>
                </a:cubicBezTo>
                <a:cubicBezTo>
                  <a:pt x="85712" y="431076"/>
                  <a:pt x="75921" y="458013"/>
                  <a:pt x="75921" y="489877"/>
                </a:cubicBezTo>
                <a:lnTo>
                  <a:pt x="75921" y="788695"/>
                </a:lnTo>
                <a:cubicBezTo>
                  <a:pt x="75921" y="820522"/>
                  <a:pt x="85712" y="847458"/>
                  <a:pt x="107759" y="869493"/>
                </a:cubicBezTo>
                <a:cubicBezTo>
                  <a:pt x="129807" y="891540"/>
                  <a:pt x="156756" y="901357"/>
                  <a:pt x="188582" y="901357"/>
                </a:cubicBezTo>
                <a:lnTo>
                  <a:pt x="188582" y="977252"/>
                </a:lnTo>
                <a:cubicBezTo>
                  <a:pt x="134696" y="977252"/>
                  <a:pt x="90627" y="960145"/>
                  <a:pt x="53886" y="923379"/>
                </a:cubicBezTo>
                <a:cubicBezTo>
                  <a:pt x="19596" y="886625"/>
                  <a:pt x="0" y="842594"/>
                  <a:pt x="0" y="788695"/>
                </a:cubicBezTo>
                <a:lnTo>
                  <a:pt x="0" y="489877"/>
                </a:lnTo>
                <a:cubicBezTo>
                  <a:pt x="0" y="426161"/>
                  <a:pt x="24498" y="377177"/>
                  <a:pt x="75921" y="338011"/>
                </a:cubicBezTo>
                <a:cubicBezTo>
                  <a:pt x="24498" y="301282"/>
                  <a:pt x="0" y="252273"/>
                  <a:pt x="0" y="188595"/>
                </a:cubicBezTo>
                <a:cubicBezTo>
                  <a:pt x="0" y="137173"/>
                  <a:pt x="19596" y="93066"/>
                  <a:pt x="53886" y="56337"/>
                </a:cubicBezTo>
                <a:cubicBezTo>
                  <a:pt x="90627" y="19596"/>
                  <a:pt x="134696" y="0"/>
                  <a:pt x="188582" y="0"/>
                </a:cubicBezTo>
                <a:close/>
              </a:path>
            </a:pathLst>
          </a:custGeom>
          <a:solidFill>
            <a:srgbClr val="483759"/>
          </a:solidFill>
          <a:ln w="0">
            <a:noFill/>
          </a:ln>
        </xdr:spPr>
        <xdr:style>
          <a:lnRef idx="0"/>
          <a:fillRef idx="0"/>
          <a:effectRef idx="0"/>
          <a:fontRef idx="minor"/>
        </xdr:style>
      </xdr:sp>
      <xdr:sp>
        <xdr:nvSpPr>
          <xdr:cNvPr id="67" name="Shape 15"/>
          <xdr:cNvSpPr/>
        </xdr:nvSpPr>
        <xdr:spPr>
          <a:xfrm>
            <a:off x="364320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0" h="977252">
                <a:moveTo>
                  <a:pt x="0" y="0"/>
                </a:moveTo>
                <a:lnTo>
                  <a:pt x="301270" y="0"/>
                </a:lnTo>
                <a:cubicBezTo>
                  <a:pt x="352704" y="0"/>
                  <a:pt x="396786" y="19596"/>
                  <a:pt x="433540" y="56324"/>
                </a:cubicBezTo>
                <a:cubicBezTo>
                  <a:pt x="470281" y="93066"/>
                  <a:pt x="487400" y="137173"/>
                  <a:pt x="487400" y="188582"/>
                </a:cubicBezTo>
                <a:lnTo>
                  <a:pt x="487400" y="788683"/>
                </a:lnTo>
                <a:cubicBezTo>
                  <a:pt x="487400" y="842581"/>
                  <a:pt x="470281" y="886625"/>
                  <a:pt x="433540" y="923379"/>
                </a:cubicBezTo>
                <a:cubicBezTo>
                  <a:pt x="396786" y="960133"/>
                  <a:pt x="352704" y="977252"/>
                  <a:pt x="301270" y="977252"/>
                </a:cubicBezTo>
                <a:lnTo>
                  <a:pt x="0" y="977252"/>
                </a:lnTo>
                <a:lnTo>
                  <a:pt x="0" y="901344"/>
                </a:lnTo>
                <a:lnTo>
                  <a:pt x="301270" y="901344"/>
                </a:lnTo>
                <a:cubicBezTo>
                  <a:pt x="330657" y="901344"/>
                  <a:pt x="357594" y="891540"/>
                  <a:pt x="379654" y="869493"/>
                </a:cubicBezTo>
                <a:cubicBezTo>
                  <a:pt x="401688" y="847446"/>
                  <a:pt x="413931" y="820522"/>
                  <a:pt x="413931" y="788683"/>
                </a:cubicBezTo>
                <a:lnTo>
                  <a:pt x="413931" y="188582"/>
                </a:lnTo>
                <a:cubicBezTo>
                  <a:pt x="413931" y="156756"/>
                  <a:pt x="401688" y="132258"/>
                  <a:pt x="379654" y="110223"/>
                </a:cubicBezTo>
                <a:cubicBezTo>
                  <a:pt x="357594" y="88163"/>
                  <a:pt x="330657" y="75921"/>
                  <a:pt x="301270"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8" name="Shape 16"/>
          <xdr:cNvSpPr/>
        </xdr:nvSpPr>
        <xdr:spPr>
          <a:xfrm>
            <a:off x="3643200" y="58665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374739"/>
                </a:lnTo>
                <a:lnTo>
                  <a:pt x="0" y="374739"/>
                </a:lnTo>
                <a:lnTo>
                  <a:pt x="0" y="301257"/>
                </a:lnTo>
                <a:lnTo>
                  <a:pt x="112662" y="301257"/>
                </a:lnTo>
                <a:lnTo>
                  <a:pt x="112662" y="75908"/>
                </a:lnTo>
                <a:lnTo>
                  <a:pt x="0" y="75908"/>
                </a:lnTo>
                <a:lnTo>
                  <a:pt x="0" y="0"/>
                </a:lnTo>
                <a:close/>
              </a:path>
            </a:pathLst>
          </a:custGeom>
          <a:solidFill>
            <a:srgbClr val="483759"/>
          </a:solidFill>
          <a:ln w="0">
            <a:noFill/>
          </a:ln>
        </xdr:spPr>
        <xdr:style>
          <a:lnRef idx="0"/>
          <a:fillRef idx="0"/>
          <a:effectRef idx="0"/>
          <a:fontRef idx="minor"/>
        </xdr:style>
      </xdr:sp>
      <xdr:sp>
        <xdr:nvSpPr>
          <xdr:cNvPr id="69" name="Shape 17"/>
          <xdr:cNvSpPr/>
        </xdr:nvSpPr>
        <xdr:spPr>
          <a:xfrm>
            <a:off x="358272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0" h="977252">
                <a:moveTo>
                  <a:pt x="0" y="0"/>
                </a:moveTo>
                <a:lnTo>
                  <a:pt x="487400" y="0"/>
                </a:lnTo>
                <a:lnTo>
                  <a:pt x="487400" y="75933"/>
                </a:lnTo>
                <a:lnTo>
                  <a:pt x="73469" y="75933"/>
                </a:lnTo>
                <a:lnTo>
                  <a:pt x="73469" y="901357"/>
                </a:lnTo>
                <a:lnTo>
                  <a:pt x="487400" y="901357"/>
                </a:lnTo>
                <a:lnTo>
                  <a:pt x="487400" y="977252"/>
                </a:lnTo>
                <a:lnTo>
                  <a:pt x="0" y="977252"/>
                </a:lnTo>
                <a:lnTo>
                  <a:pt x="0" y="0"/>
                </a:lnTo>
                <a:close/>
              </a:path>
            </a:pathLst>
          </a:custGeom>
          <a:solidFill>
            <a:srgbClr val="483759"/>
          </a:solidFill>
          <a:ln w="0">
            <a:noFill/>
          </a:ln>
        </xdr:spPr>
        <xdr:style>
          <a:lnRef idx="0"/>
          <a:fillRef idx="0"/>
          <a:effectRef idx="0"/>
          <a:fontRef idx="minor"/>
        </xdr:style>
      </xdr:sp>
      <xdr:sp>
        <xdr:nvSpPr>
          <xdr:cNvPr id="70" name="Shape 18"/>
          <xdr:cNvSpPr/>
        </xdr:nvSpPr>
        <xdr:spPr>
          <a:xfrm>
            <a:off x="3623040" y="58665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75908"/>
                </a:lnTo>
                <a:lnTo>
                  <a:pt x="75933" y="75908"/>
                </a:lnTo>
                <a:lnTo>
                  <a:pt x="75933" y="301257"/>
                </a:lnTo>
                <a:lnTo>
                  <a:pt x="188595" y="301257"/>
                </a:lnTo>
                <a:lnTo>
                  <a:pt x="188595" y="374739"/>
                </a:lnTo>
                <a:lnTo>
                  <a:pt x="0" y="374739"/>
                </a:lnTo>
                <a:lnTo>
                  <a:pt x="0" y="0"/>
                </a:lnTo>
                <a:close/>
              </a:path>
            </a:pathLst>
          </a:custGeom>
          <a:solidFill>
            <a:srgbClr val="483759"/>
          </a:solidFill>
          <a:ln w="0">
            <a:noFill/>
          </a:ln>
        </xdr:spPr>
        <xdr:style>
          <a:lnRef idx="0"/>
          <a:fillRef idx="0"/>
          <a:effectRef idx="0"/>
          <a:fontRef idx="minor"/>
        </xdr:style>
      </xdr:sp>
      <xdr:sp>
        <xdr:nvSpPr>
          <xdr:cNvPr id="71" name="Shape 19"/>
          <xdr:cNvSpPr/>
        </xdr:nvSpPr>
        <xdr:spPr>
          <a:xfrm>
            <a:off x="351216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388" h="977252">
                <a:moveTo>
                  <a:pt x="0" y="0"/>
                </a:moveTo>
                <a:lnTo>
                  <a:pt x="298793" y="0"/>
                </a:lnTo>
                <a:cubicBezTo>
                  <a:pt x="352692" y="0"/>
                  <a:pt x="396786" y="19596"/>
                  <a:pt x="433502" y="56324"/>
                </a:cubicBezTo>
                <a:cubicBezTo>
                  <a:pt x="470256" y="93066"/>
                  <a:pt x="487388" y="137173"/>
                  <a:pt x="487388" y="188582"/>
                </a:cubicBezTo>
                <a:lnTo>
                  <a:pt x="487388" y="788683"/>
                </a:lnTo>
                <a:cubicBezTo>
                  <a:pt x="487388" y="842581"/>
                  <a:pt x="470256" y="886625"/>
                  <a:pt x="433502" y="923379"/>
                </a:cubicBezTo>
                <a:cubicBezTo>
                  <a:pt x="396786" y="960133"/>
                  <a:pt x="352692" y="977252"/>
                  <a:pt x="298793" y="977252"/>
                </a:cubicBezTo>
                <a:lnTo>
                  <a:pt x="0" y="977252"/>
                </a:lnTo>
                <a:lnTo>
                  <a:pt x="0" y="901344"/>
                </a:lnTo>
                <a:lnTo>
                  <a:pt x="298793" y="901344"/>
                </a:lnTo>
                <a:cubicBezTo>
                  <a:pt x="330645" y="901344"/>
                  <a:pt x="357581" y="891540"/>
                  <a:pt x="379628" y="869493"/>
                </a:cubicBezTo>
                <a:cubicBezTo>
                  <a:pt x="401663" y="847446"/>
                  <a:pt x="411455" y="820522"/>
                  <a:pt x="411455" y="788683"/>
                </a:cubicBezTo>
                <a:lnTo>
                  <a:pt x="411455" y="188582"/>
                </a:lnTo>
                <a:cubicBezTo>
                  <a:pt x="411455" y="156756"/>
                  <a:pt x="401663" y="132258"/>
                  <a:pt x="379628" y="110223"/>
                </a:cubicBezTo>
                <a:cubicBezTo>
                  <a:pt x="357581" y="88163"/>
                  <a:pt x="330645" y="75921"/>
                  <a:pt x="298793"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2" name="Shape 158"/>
          <xdr:cNvSpPr/>
        </xdr:nvSpPr>
        <xdr:spPr>
          <a:xfrm>
            <a:off x="3512160" y="587318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3482">
                <a:moveTo>
                  <a:pt x="0" y="0"/>
                </a:moveTo>
                <a:lnTo>
                  <a:pt x="186131" y="0"/>
                </a:lnTo>
                <a:lnTo>
                  <a:pt x="186131" y="73482"/>
                </a:lnTo>
                <a:lnTo>
                  <a:pt x="0" y="73482"/>
                </a:lnTo>
                <a:lnTo>
                  <a:pt x="0" y="0"/>
                </a:lnTo>
              </a:path>
            </a:pathLst>
          </a:custGeom>
          <a:solidFill>
            <a:srgbClr val="483759"/>
          </a:solidFill>
          <a:ln w="0">
            <a:noFill/>
          </a:ln>
        </xdr:spPr>
        <xdr:style>
          <a:lnRef idx="0"/>
          <a:fillRef idx="0"/>
          <a:effectRef idx="0"/>
          <a:fontRef idx="minor"/>
        </xdr:style>
      </xdr:sp>
      <xdr:sp>
        <xdr:nvSpPr>
          <xdr:cNvPr id="73" name="Shape 159"/>
          <xdr:cNvSpPr/>
        </xdr:nvSpPr>
        <xdr:spPr>
          <a:xfrm>
            <a:off x="3512160" y="586652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5908">
                <a:moveTo>
                  <a:pt x="0" y="0"/>
                </a:moveTo>
                <a:lnTo>
                  <a:pt x="186131" y="0"/>
                </a:lnTo>
                <a:lnTo>
                  <a:pt x="186131" y="75908"/>
                </a:lnTo>
                <a:lnTo>
                  <a:pt x="0" y="75908"/>
                </a:lnTo>
                <a:lnTo>
                  <a:pt x="0" y="0"/>
                </a:lnTo>
              </a:path>
            </a:pathLst>
          </a:custGeom>
          <a:solidFill>
            <a:srgbClr val="483759"/>
          </a:solidFill>
          <a:ln w="0">
            <a:noFill/>
          </a:ln>
        </xdr:spPr>
        <xdr:style>
          <a:lnRef idx="0"/>
          <a:fillRef idx="0"/>
          <a:effectRef idx="0"/>
          <a:fontRef idx="minor"/>
        </xdr:style>
      </xdr:sp>
      <xdr:sp>
        <xdr:nvSpPr>
          <xdr:cNvPr id="74" name="Shape 22"/>
          <xdr:cNvSpPr/>
        </xdr:nvSpPr>
        <xdr:spPr>
          <a:xfrm>
            <a:off x="338112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9864" h="977265">
                <a:moveTo>
                  <a:pt x="0" y="0"/>
                </a:moveTo>
                <a:lnTo>
                  <a:pt x="301257" y="0"/>
                </a:lnTo>
                <a:cubicBezTo>
                  <a:pt x="352704" y="0"/>
                  <a:pt x="396773" y="19596"/>
                  <a:pt x="433540" y="56337"/>
                </a:cubicBezTo>
                <a:cubicBezTo>
                  <a:pt x="470256" y="93078"/>
                  <a:pt x="489864" y="137173"/>
                  <a:pt x="489864" y="188595"/>
                </a:cubicBezTo>
                <a:lnTo>
                  <a:pt x="489864" y="489890"/>
                </a:lnTo>
                <a:cubicBezTo>
                  <a:pt x="489864" y="551117"/>
                  <a:pt x="465366" y="602539"/>
                  <a:pt x="413918" y="639280"/>
                </a:cubicBezTo>
                <a:cubicBezTo>
                  <a:pt x="465366" y="678434"/>
                  <a:pt x="489864" y="727456"/>
                  <a:pt x="489864" y="788695"/>
                </a:cubicBezTo>
                <a:cubicBezTo>
                  <a:pt x="489864" y="840131"/>
                  <a:pt x="470256" y="884212"/>
                  <a:pt x="435978" y="920953"/>
                </a:cubicBezTo>
                <a:cubicBezTo>
                  <a:pt x="399237" y="960145"/>
                  <a:pt x="355155" y="977265"/>
                  <a:pt x="303708" y="977265"/>
                </a:cubicBezTo>
                <a:lnTo>
                  <a:pt x="151854" y="977265"/>
                </a:lnTo>
                <a:cubicBezTo>
                  <a:pt x="97980" y="977265"/>
                  <a:pt x="53873" y="960145"/>
                  <a:pt x="17145" y="923379"/>
                </a:cubicBezTo>
                <a:cubicBezTo>
                  <a:pt x="12256" y="916038"/>
                  <a:pt x="7341" y="908698"/>
                  <a:pt x="0" y="903808"/>
                </a:cubicBezTo>
                <a:lnTo>
                  <a:pt x="0" y="602539"/>
                </a:lnTo>
                <a:lnTo>
                  <a:pt x="39192" y="602539"/>
                </a:lnTo>
                <a:lnTo>
                  <a:pt x="39192" y="788695"/>
                </a:lnTo>
                <a:cubicBezTo>
                  <a:pt x="39192" y="820534"/>
                  <a:pt x="48997" y="847458"/>
                  <a:pt x="71031" y="869493"/>
                </a:cubicBezTo>
                <a:cubicBezTo>
                  <a:pt x="93066" y="891553"/>
                  <a:pt x="120002" y="901357"/>
                  <a:pt x="151854" y="901357"/>
                </a:cubicBezTo>
                <a:lnTo>
                  <a:pt x="303708" y="901357"/>
                </a:lnTo>
                <a:cubicBezTo>
                  <a:pt x="335559" y="901357"/>
                  <a:pt x="360032" y="891553"/>
                  <a:pt x="382105" y="867080"/>
                </a:cubicBezTo>
                <a:cubicBezTo>
                  <a:pt x="404139" y="845007"/>
                  <a:pt x="413918" y="820534"/>
                  <a:pt x="413918" y="788695"/>
                </a:cubicBezTo>
                <a:cubicBezTo>
                  <a:pt x="413918" y="759308"/>
                  <a:pt x="404139" y="732333"/>
                  <a:pt x="382105" y="710298"/>
                </a:cubicBezTo>
                <a:cubicBezTo>
                  <a:pt x="360032" y="688277"/>
                  <a:pt x="335559" y="676021"/>
                  <a:pt x="303708" y="676021"/>
                </a:cubicBezTo>
                <a:lnTo>
                  <a:pt x="264528" y="676021"/>
                </a:lnTo>
                <a:lnTo>
                  <a:pt x="264528" y="602539"/>
                </a:lnTo>
                <a:lnTo>
                  <a:pt x="301257" y="602539"/>
                </a:lnTo>
                <a:cubicBezTo>
                  <a:pt x="333096" y="602539"/>
                  <a:pt x="360032" y="590283"/>
                  <a:pt x="382105" y="568249"/>
                </a:cubicBezTo>
                <a:cubicBezTo>
                  <a:pt x="404139" y="546189"/>
                  <a:pt x="413918" y="519240"/>
                  <a:pt x="413918" y="489890"/>
                </a:cubicBezTo>
                <a:lnTo>
                  <a:pt x="413918" y="188595"/>
                </a:lnTo>
                <a:cubicBezTo>
                  <a:pt x="413918" y="156756"/>
                  <a:pt x="404139" y="132258"/>
                  <a:pt x="382105" y="110236"/>
                </a:cubicBezTo>
                <a:cubicBezTo>
                  <a:pt x="360032" y="88176"/>
                  <a:pt x="333096" y="75933"/>
                  <a:pt x="301257" y="75933"/>
                </a:cubicBezTo>
                <a:lnTo>
                  <a:pt x="0" y="75933"/>
                </a:lnTo>
                <a:lnTo>
                  <a:pt x="0" y="0"/>
                </a:lnTo>
                <a:close/>
              </a:path>
            </a:pathLst>
          </a:custGeom>
          <a:solidFill>
            <a:srgbClr val="483759"/>
          </a:solidFill>
          <a:ln w="0">
            <a:noFill/>
          </a:ln>
        </xdr:spPr>
        <xdr:style>
          <a:lnRef idx="0"/>
          <a:fillRef idx="0"/>
          <a:effectRef idx="0"/>
          <a:fontRef idx="minor"/>
        </xdr:style>
      </xdr:sp>
      <xdr:sp>
        <xdr:nvSpPr>
          <xdr:cNvPr id="75" name="Shape 23"/>
          <xdr:cNvSpPr/>
        </xdr:nvSpPr>
        <xdr:spPr>
          <a:xfrm>
            <a:off x="345168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9864" h="977252">
                <a:moveTo>
                  <a:pt x="188595" y="0"/>
                </a:moveTo>
                <a:lnTo>
                  <a:pt x="489864" y="0"/>
                </a:lnTo>
                <a:lnTo>
                  <a:pt x="489864" y="75933"/>
                </a:lnTo>
                <a:lnTo>
                  <a:pt x="188595" y="75933"/>
                </a:lnTo>
                <a:cubicBezTo>
                  <a:pt x="156731" y="75933"/>
                  <a:pt x="132245" y="88163"/>
                  <a:pt x="110211" y="110236"/>
                </a:cubicBezTo>
                <a:cubicBezTo>
                  <a:pt x="88163" y="129807"/>
                  <a:pt x="75908" y="156756"/>
                  <a:pt x="75908" y="188595"/>
                </a:cubicBezTo>
                <a:cubicBezTo>
                  <a:pt x="75908" y="220434"/>
                  <a:pt x="88163" y="247383"/>
                  <a:pt x="110211" y="266967"/>
                </a:cubicBezTo>
                <a:cubicBezTo>
                  <a:pt x="132245" y="289014"/>
                  <a:pt x="156731" y="301282"/>
                  <a:pt x="188595" y="301282"/>
                </a:cubicBezTo>
                <a:lnTo>
                  <a:pt x="489864" y="301282"/>
                </a:lnTo>
                <a:lnTo>
                  <a:pt x="489864" y="377177"/>
                </a:lnTo>
                <a:lnTo>
                  <a:pt x="188595" y="377177"/>
                </a:lnTo>
                <a:cubicBezTo>
                  <a:pt x="156731" y="377177"/>
                  <a:pt x="132245" y="386994"/>
                  <a:pt x="110211" y="409016"/>
                </a:cubicBezTo>
                <a:cubicBezTo>
                  <a:pt x="88163" y="431076"/>
                  <a:pt x="75908" y="458013"/>
                  <a:pt x="75908" y="489877"/>
                </a:cubicBezTo>
                <a:lnTo>
                  <a:pt x="75908" y="788695"/>
                </a:lnTo>
                <a:cubicBezTo>
                  <a:pt x="75908" y="820522"/>
                  <a:pt x="88163" y="847458"/>
                  <a:pt x="110211" y="869493"/>
                </a:cubicBezTo>
                <a:cubicBezTo>
                  <a:pt x="132245" y="891540"/>
                  <a:pt x="156731" y="901357"/>
                  <a:pt x="188595" y="901357"/>
                </a:cubicBezTo>
                <a:lnTo>
                  <a:pt x="489864" y="901357"/>
                </a:lnTo>
                <a:lnTo>
                  <a:pt x="489864" y="977252"/>
                </a:lnTo>
                <a:lnTo>
                  <a:pt x="188595" y="977252"/>
                </a:lnTo>
                <a:cubicBezTo>
                  <a:pt x="137160" y="977252"/>
                  <a:pt x="93066" y="960145"/>
                  <a:pt x="56324" y="923379"/>
                </a:cubicBezTo>
                <a:cubicBezTo>
                  <a:pt x="19583" y="886625"/>
                  <a:pt x="0" y="842594"/>
                  <a:pt x="0" y="788695"/>
                </a:cubicBezTo>
                <a:lnTo>
                  <a:pt x="0" y="489877"/>
                </a:lnTo>
                <a:cubicBezTo>
                  <a:pt x="0" y="426161"/>
                  <a:pt x="26937" y="377177"/>
                  <a:pt x="75908" y="338011"/>
                </a:cubicBezTo>
                <a:cubicBezTo>
                  <a:pt x="26937" y="301282"/>
                  <a:pt x="0" y="252273"/>
                  <a:pt x="0" y="188595"/>
                </a:cubicBezTo>
                <a:cubicBezTo>
                  <a:pt x="0" y="137173"/>
                  <a:pt x="19583" y="93066"/>
                  <a:pt x="56324" y="56337"/>
                </a:cubicBezTo>
                <a:cubicBezTo>
                  <a:pt x="93066" y="19596"/>
                  <a:pt x="137160" y="0"/>
                  <a:pt x="188595" y="0"/>
                </a:cubicBezTo>
                <a:close/>
              </a:path>
            </a:pathLst>
          </a:custGeom>
          <a:solidFill>
            <a:srgbClr val="483759"/>
          </a:solidFill>
          <a:ln w="0">
            <a:noFill/>
          </a:ln>
        </xdr:spPr>
        <xdr:style>
          <a:lnRef idx="0"/>
          <a:fillRef idx="0"/>
          <a:effectRef idx="0"/>
          <a:fontRef idx="minor"/>
        </xdr:style>
      </xdr:sp>
      <xdr:sp>
        <xdr:nvSpPr>
          <xdr:cNvPr id="76" name="Shape 160"/>
          <xdr:cNvSpPr/>
        </xdr:nvSpPr>
        <xdr:spPr>
          <a:xfrm>
            <a:off x="3492000" y="587318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595" h="73482">
                <a:moveTo>
                  <a:pt x="0" y="0"/>
                </a:moveTo>
                <a:lnTo>
                  <a:pt x="188595" y="0"/>
                </a:lnTo>
                <a:lnTo>
                  <a:pt x="188595" y="73482"/>
                </a:lnTo>
                <a:lnTo>
                  <a:pt x="0" y="73482"/>
                </a:lnTo>
                <a:lnTo>
                  <a:pt x="0" y="0"/>
                </a:lnTo>
              </a:path>
            </a:pathLst>
          </a:custGeom>
          <a:solidFill>
            <a:srgbClr val="483759"/>
          </a:solidFill>
          <a:ln w="0">
            <a:noFill/>
          </a:ln>
        </xdr:spPr>
        <xdr:style>
          <a:lnRef idx="0"/>
          <a:fillRef idx="0"/>
          <a:effectRef idx="0"/>
          <a:fontRef idx="minor"/>
        </xdr:style>
      </xdr:sp>
      <xdr:sp>
        <xdr:nvSpPr>
          <xdr:cNvPr id="77" name="Shape 161"/>
          <xdr:cNvSpPr/>
        </xdr:nvSpPr>
        <xdr:spPr>
          <a:xfrm>
            <a:off x="3381120" y="586652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608" h="75908">
                <a:moveTo>
                  <a:pt x="0" y="0"/>
                </a:moveTo>
                <a:lnTo>
                  <a:pt x="188608" y="0"/>
                </a:lnTo>
                <a:lnTo>
                  <a:pt x="188608" y="75908"/>
                </a:lnTo>
                <a:lnTo>
                  <a:pt x="0" y="75908"/>
                </a:lnTo>
                <a:lnTo>
                  <a:pt x="0" y="0"/>
                </a:lnTo>
              </a:path>
            </a:pathLst>
          </a:custGeom>
          <a:solidFill>
            <a:srgbClr val="483759"/>
          </a:solidFill>
          <a:ln w="0">
            <a:noFill/>
          </a:ln>
        </xdr:spPr>
        <xdr:style>
          <a:lnRef idx="0"/>
          <a:fillRef idx="0"/>
          <a:effectRef idx="0"/>
          <a:fontRef idx="minor"/>
        </xdr:style>
      </xdr:sp>
      <xdr:sp>
        <xdr:nvSpPr>
          <xdr:cNvPr id="78" name="Shape 26"/>
          <xdr:cNvSpPr/>
        </xdr:nvSpPr>
        <xdr:spPr>
          <a:xfrm>
            <a:off x="332064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1" h="977252">
                <a:moveTo>
                  <a:pt x="188595" y="0"/>
                </a:moveTo>
                <a:lnTo>
                  <a:pt x="487401" y="0"/>
                </a:lnTo>
                <a:lnTo>
                  <a:pt x="487401" y="75921"/>
                </a:lnTo>
                <a:lnTo>
                  <a:pt x="188595" y="75921"/>
                </a:lnTo>
                <a:cubicBezTo>
                  <a:pt x="156743" y="75921"/>
                  <a:pt x="129807" y="88163"/>
                  <a:pt x="107772" y="110236"/>
                </a:cubicBezTo>
                <a:cubicBezTo>
                  <a:pt x="85712" y="132258"/>
                  <a:pt x="75921" y="156756"/>
                  <a:pt x="75921" y="188595"/>
                </a:cubicBezTo>
                <a:cubicBezTo>
                  <a:pt x="75921" y="220434"/>
                  <a:pt x="85712" y="247371"/>
                  <a:pt x="107772" y="269430"/>
                </a:cubicBezTo>
                <a:cubicBezTo>
                  <a:pt x="129807" y="291452"/>
                  <a:pt x="156743" y="301282"/>
                  <a:pt x="188595" y="301282"/>
                </a:cubicBezTo>
                <a:lnTo>
                  <a:pt x="487401" y="301282"/>
                </a:lnTo>
                <a:lnTo>
                  <a:pt x="487401" y="377177"/>
                </a:lnTo>
                <a:lnTo>
                  <a:pt x="188595" y="377177"/>
                </a:lnTo>
                <a:cubicBezTo>
                  <a:pt x="156743" y="377177"/>
                  <a:pt x="129807" y="386994"/>
                  <a:pt x="107772" y="409016"/>
                </a:cubicBezTo>
                <a:cubicBezTo>
                  <a:pt x="85712" y="431076"/>
                  <a:pt x="75921" y="458013"/>
                  <a:pt x="75921" y="489877"/>
                </a:cubicBezTo>
                <a:lnTo>
                  <a:pt x="75921" y="793572"/>
                </a:lnTo>
                <a:cubicBezTo>
                  <a:pt x="75921" y="822973"/>
                  <a:pt x="85712" y="847458"/>
                  <a:pt x="110223" y="869493"/>
                </a:cubicBezTo>
                <a:cubicBezTo>
                  <a:pt x="132245" y="891540"/>
                  <a:pt x="159207" y="901357"/>
                  <a:pt x="188595" y="901357"/>
                </a:cubicBezTo>
                <a:cubicBezTo>
                  <a:pt x="217970" y="901357"/>
                  <a:pt x="244907" y="891540"/>
                  <a:pt x="266979" y="869493"/>
                </a:cubicBezTo>
                <a:cubicBezTo>
                  <a:pt x="289001" y="847458"/>
                  <a:pt x="301257" y="822973"/>
                  <a:pt x="301257" y="793572"/>
                </a:cubicBezTo>
                <a:lnTo>
                  <a:pt x="301257" y="602526"/>
                </a:lnTo>
                <a:lnTo>
                  <a:pt x="487401" y="602526"/>
                </a:lnTo>
                <a:lnTo>
                  <a:pt x="487401" y="903808"/>
                </a:lnTo>
                <a:cubicBezTo>
                  <a:pt x="462902" y="869493"/>
                  <a:pt x="450660" y="832765"/>
                  <a:pt x="450660" y="788695"/>
                </a:cubicBezTo>
                <a:lnTo>
                  <a:pt x="450660" y="676008"/>
                </a:lnTo>
                <a:lnTo>
                  <a:pt x="374713" y="676008"/>
                </a:lnTo>
                <a:lnTo>
                  <a:pt x="374713" y="793572"/>
                </a:lnTo>
                <a:cubicBezTo>
                  <a:pt x="374713" y="842594"/>
                  <a:pt x="357581" y="886625"/>
                  <a:pt x="320853" y="923379"/>
                </a:cubicBezTo>
                <a:cubicBezTo>
                  <a:pt x="284124" y="960145"/>
                  <a:pt x="240030" y="977252"/>
                  <a:pt x="188595" y="977252"/>
                </a:cubicBezTo>
                <a:cubicBezTo>
                  <a:pt x="137147" y="977252"/>
                  <a:pt x="93066" y="960145"/>
                  <a:pt x="56337" y="923379"/>
                </a:cubicBezTo>
                <a:cubicBezTo>
                  <a:pt x="19596" y="886625"/>
                  <a:pt x="0" y="842594"/>
                  <a:pt x="0" y="793572"/>
                </a:cubicBezTo>
                <a:lnTo>
                  <a:pt x="0" y="489877"/>
                </a:lnTo>
                <a:cubicBezTo>
                  <a:pt x="0" y="426161"/>
                  <a:pt x="24473" y="377177"/>
                  <a:pt x="75921" y="338011"/>
                </a:cubicBezTo>
                <a:cubicBezTo>
                  <a:pt x="24473" y="301282"/>
                  <a:pt x="0" y="249834"/>
                  <a:pt x="0" y="188595"/>
                </a:cubicBezTo>
                <a:cubicBezTo>
                  <a:pt x="0" y="137173"/>
                  <a:pt x="19596" y="93066"/>
                  <a:pt x="56337" y="56337"/>
                </a:cubicBezTo>
                <a:cubicBezTo>
                  <a:pt x="90627" y="19596"/>
                  <a:pt x="134709" y="0"/>
                  <a:pt x="188595" y="0"/>
                </a:cubicBezTo>
                <a:close/>
              </a:path>
            </a:pathLst>
          </a:custGeom>
          <a:solidFill>
            <a:srgbClr val="483759"/>
          </a:solidFill>
          <a:ln w="0">
            <a:noFill/>
          </a:ln>
        </xdr:spPr>
        <xdr:style>
          <a:lnRef idx="0"/>
          <a:fillRef idx="0"/>
          <a:effectRef idx="0"/>
          <a:fontRef idx="minor"/>
        </xdr:style>
      </xdr:sp>
      <xdr:sp>
        <xdr:nvSpPr>
          <xdr:cNvPr id="79" name="Shape 27"/>
          <xdr:cNvSpPr/>
        </xdr:nvSpPr>
        <xdr:spPr>
          <a:xfrm>
            <a:off x="3945960" y="58741200"/>
            <a:ext cx="221760" cy="171360"/>
          </a:xfrm>
          <a:custGeom>
            <a:avLst/>
            <a:gdLst>
              <a:gd name="textAreaLeft" fmla="*/ 0 w 221760"/>
              <a:gd name="textAreaRight" fmla="*/ 222120 w 221760"/>
              <a:gd name="textAreaTop" fmla="*/ 0 h 171360"/>
              <a:gd name="textAreaBottom" fmla="*/ 171720 h 171360"/>
            </a:gdLst>
            <a:ahLst/>
            <a:rect l="textAreaLeft" t="textAreaTop" r="textAreaRight" b="textAreaBottom"/>
            <a:pathLst>
              <a:path w="1790471" h="737248">
                <a:moveTo>
                  <a:pt x="0" y="0"/>
                </a:moveTo>
                <a:lnTo>
                  <a:pt x="85737" y="0"/>
                </a:lnTo>
                <a:cubicBezTo>
                  <a:pt x="166560" y="372275"/>
                  <a:pt x="499682" y="653948"/>
                  <a:pt x="896442" y="653948"/>
                </a:cubicBezTo>
                <a:cubicBezTo>
                  <a:pt x="1290790" y="653948"/>
                  <a:pt x="1623911" y="372275"/>
                  <a:pt x="1704721" y="0"/>
                </a:cubicBezTo>
                <a:lnTo>
                  <a:pt x="1790471" y="0"/>
                </a:lnTo>
                <a:cubicBezTo>
                  <a:pt x="1709623" y="418846"/>
                  <a:pt x="1339787" y="737248"/>
                  <a:pt x="896442" y="737248"/>
                </a:cubicBezTo>
                <a:cubicBezTo>
                  <a:pt x="453123" y="737248"/>
                  <a:pt x="80861" y="418846"/>
                  <a:pt x="0" y="0"/>
                </a:cubicBezTo>
                <a:close/>
              </a:path>
            </a:pathLst>
          </a:custGeom>
          <a:solidFill>
            <a:srgbClr val="483759"/>
          </a:solidFill>
          <a:ln w="0">
            <a:noFill/>
          </a:ln>
        </xdr:spPr>
        <xdr:style>
          <a:lnRef idx="0"/>
          <a:fillRef idx="0"/>
          <a:effectRef idx="0"/>
          <a:fontRef idx="minor"/>
        </xdr:style>
      </xdr:sp>
      <xdr:sp>
        <xdr:nvSpPr>
          <xdr:cNvPr id="80" name="Shape 28"/>
          <xdr:cNvSpPr/>
        </xdr:nvSpPr>
        <xdr:spPr>
          <a:xfrm>
            <a:off x="3945960" y="58493520"/>
            <a:ext cx="221760" cy="161640"/>
          </a:xfrm>
          <a:custGeom>
            <a:avLst/>
            <a:gdLst>
              <a:gd name="textAreaLeft" fmla="*/ 0 w 221760"/>
              <a:gd name="textAreaRight" fmla="*/ 222120 w 221760"/>
              <a:gd name="textAreaTop" fmla="*/ 0 h 161640"/>
              <a:gd name="textAreaBottom" fmla="*/ 161640 h 161640"/>
            </a:gdLst>
            <a:ahLst/>
            <a:rect l="textAreaLeft" t="textAreaTop" r="textAreaRight" b="textAreaBottom"/>
            <a:pathLst>
              <a:path w="1790471" h="739699">
                <a:moveTo>
                  <a:pt x="896442" y="0"/>
                </a:moveTo>
                <a:cubicBezTo>
                  <a:pt x="1339787" y="0"/>
                  <a:pt x="1709623" y="320865"/>
                  <a:pt x="1790471" y="739699"/>
                </a:cubicBezTo>
                <a:lnTo>
                  <a:pt x="1704721" y="739699"/>
                </a:lnTo>
                <a:cubicBezTo>
                  <a:pt x="1623911" y="367398"/>
                  <a:pt x="1290790" y="85712"/>
                  <a:pt x="896442" y="85712"/>
                </a:cubicBezTo>
                <a:cubicBezTo>
                  <a:pt x="499682" y="85712"/>
                  <a:pt x="166560" y="367398"/>
                  <a:pt x="85737" y="739699"/>
                </a:cubicBezTo>
                <a:lnTo>
                  <a:pt x="0" y="739699"/>
                </a:lnTo>
                <a:cubicBezTo>
                  <a:pt x="80861" y="320865"/>
                  <a:pt x="453123" y="0"/>
                  <a:pt x="896442" y="0"/>
                </a:cubicBezTo>
                <a:close/>
              </a:path>
            </a:pathLst>
          </a:custGeom>
          <a:solidFill>
            <a:srgbClr val="483759"/>
          </a:solidFill>
          <a:ln w="0">
            <a:noFill/>
          </a:ln>
        </xdr:spPr>
        <xdr:style>
          <a:lnRef idx="0"/>
          <a:fillRef idx="0"/>
          <a:effectRef idx="0"/>
          <a:fontRef idx="minor"/>
        </xdr:style>
      </xdr:sp>
      <xdr:sp>
        <xdr:nvSpPr>
          <xdr:cNvPr id="81" name="Shape 29"/>
          <xdr:cNvSpPr/>
        </xdr:nvSpPr>
        <xdr:spPr>
          <a:xfrm>
            <a:off x="3915720" y="58741200"/>
            <a:ext cx="282240" cy="218880"/>
          </a:xfrm>
          <a:custGeom>
            <a:avLst/>
            <a:gdLst>
              <a:gd name="textAreaLeft" fmla="*/ 0 w 282240"/>
              <a:gd name="textAreaRight" fmla="*/ 282600 w 282240"/>
              <a:gd name="textAreaTop" fmla="*/ 0 h 218880"/>
              <a:gd name="textAreaBottom" fmla="*/ 219240 h 218880"/>
            </a:gdLst>
            <a:ahLst/>
            <a:rect l="textAreaLeft" t="textAreaTop" r="textAreaRight" b="textAreaBottom"/>
            <a:pathLst>
              <a:path w="2255825" h="967461">
                <a:moveTo>
                  <a:pt x="0" y="0"/>
                </a:moveTo>
                <a:lnTo>
                  <a:pt x="41656" y="0"/>
                </a:lnTo>
                <a:cubicBezTo>
                  <a:pt x="124904" y="524154"/>
                  <a:pt x="580479" y="925830"/>
                  <a:pt x="1129119" y="925830"/>
                </a:cubicBezTo>
                <a:cubicBezTo>
                  <a:pt x="1675321" y="925830"/>
                  <a:pt x="2130908" y="524154"/>
                  <a:pt x="2214168" y="0"/>
                </a:cubicBezTo>
                <a:lnTo>
                  <a:pt x="2255825" y="0"/>
                </a:lnTo>
                <a:cubicBezTo>
                  <a:pt x="2172538" y="546189"/>
                  <a:pt x="1697367" y="967461"/>
                  <a:pt x="1129119" y="967461"/>
                </a:cubicBezTo>
                <a:cubicBezTo>
                  <a:pt x="558431" y="967461"/>
                  <a:pt x="85725" y="546189"/>
                  <a:pt x="0" y="0"/>
                </a:cubicBezTo>
                <a:close/>
              </a:path>
            </a:pathLst>
          </a:custGeom>
          <a:solidFill>
            <a:srgbClr val="483759"/>
          </a:solidFill>
          <a:ln w="0">
            <a:noFill/>
          </a:ln>
        </xdr:spPr>
        <xdr:style>
          <a:lnRef idx="0"/>
          <a:fillRef idx="0"/>
          <a:effectRef idx="0"/>
          <a:fontRef idx="minor"/>
        </xdr:style>
      </xdr:sp>
      <xdr:sp>
        <xdr:nvSpPr>
          <xdr:cNvPr id="82" name="Shape 30"/>
          <xdr:cNvSpPr/>
        </xdr:nvSpPr>
        <xdr:spPr>
          <a:xfrm>
            <a:off x="3915720" y="58436640"/>
            <a:ext cx="282240" cy="218880"/>
          </a:xfrm>
          <a:custGeom>
            <a:avLst/>
            <a:gdLst>
              <a:gd name="textAreaLeft" fmla="*/ 0 w 282240"/>
              <a:gd name="textAreaRight" fmla="*/ 282600 w 282240"/>
              <a:gd name="textAreaTop" fmla="*/ 0 h 218880"/>
              <a:gd name="textAreaBottom" fmla="*/ 219240 h 218880"/>
            </a:gdLst>
            <a:ahLst/>
            <a:rect l="textAreaLeft" t="textAreaTop" r="textAreaRight" b="textAreaBottom"/>
            <a:pathLst>
              <a:path w="2255825" h="967473">
                <a:moveTo>
                  <a:pt x="1129119" y="0"/>
                </a:moveTo>
                <a:cubicBezTo>
                  <a:pt x="1697367" y="0"/>
                  <a:pt x="2172538" y="421259"/>
                  <a:pt x="2255825" y="967473"/>
                </a:cubicBezTo>
                <a:lnTo>
                  <a:pt x="2214168" y="967473"/>
                </a:lnTo>
                <a:cubicBezTo>
                  <a:pt x="2130908" y="443319"/>
                  <a:pt x="1675321" y="41631"/>
                  <a:pt x="1129119" y="41631"/>
                </a:cubicBezTo>
                <a:cubicBezTo>
                  <a:pt x="580479" y="41631"/>
                  <a:pt x="124904" y="443319"/>
                  <a:pt x="41656" y="967473"/>
                </a:cubicBezTo>
                <a:lnTo>
                  <a:pt x="0" y="967473"/>
                </a:lnTo>
                <a:cubicBezTo>
                  <a:pt x="85725" y="421259"/>
                  <a:pt x="558431" y="0"/>
                  <a:pt x="1129119" y="0"/>
                </a:cubicBezTo>
                <a:close/>
              </a:path>
            </a:pathLst>
          </a:custGeom>
          <a:solidFill>
            <a:srgbClr val="483759"/>
          </a:solidFill>
          <a:ln w="0">
            <a:noFill/>
          </a:ln>
        </xdr:spPr>
        <xdr:style>
          <a:lnRef idx="0"/>
          <a:fillRef idx="0"/>
          <a:effectRef idx="0"/>
          <a:fontRef idx="minor"/>
        </xdr:style>
      </xdr:sp>
      <xdr:sp>
        <xdr:nvSpPr>
          <xdr:cNvPr id="83" name="Shape 31"/>
          <xdr:cNvSpPr/>
        </xdr:nvSpPr>
        <xdr:spPr>
          <a:xfrm>
            <a:off x="3582720" y="58855680"/>
            <a:ext cx="362880" cy="95040"/>
          </a:xfrm>
          <a:custGeom>
            <a:avLst/>
            <a:gdLst>
              <a:gd name="textAreaLeft" fmla="*/ 0 w 362880"/>
              <a:gd name="textAreaRight" fmla="*/ 363240 w 362880"/>
              <a:gd name="textAreaTop" fmla="*/ 0 h 95040"/>
              <a:gd name="textAreaBottom" fmla="*/ 95400 h 95040"/>
            </a:gdLst>
            <a:ahLst/>
            <a:rect l="textAreaLeft" t="textAreaTop" r="textAreaRight" b="textAreaBottom"/>
            <a:pathLst>
              <a:path w="2923527" h="435712">
                <a:moveTo>
                  <a:pt x="0" y="0"/>
                </a:moveTo>
                <a:lnTo>
                  <a:pt x="2689276" y="0"/>
                </a:lnTo>
                <a:lnTo>
                  <a:pt x="2923527" y="435712"/>
                </a:lnTo>
                <a:lnTo>
                  <a:pt x="0" y="435712"/>
                </a:lnTo>
                <a:lnTo>
                  <a:pt x="0" y="0"/>
                </a:lnTo>
                <a:close/>
              </a:path>
            </a:pathLst>
          </a:custGeom>
          <a:solidFill>
            <a:srgbClr val="483759"/>
          </a:solidFill>
          <a:ln w="0">
            <a:noFill/>
          </a:ln>
        </xdr:spPr>
        <xdr:style>
          <a:lnRef idx="0"/>
          <a:fillRef idx="0"/>
          <a:effectRef idx="0"/>
          <a:fontRef idx="minor"/>
        </xdr:style>
      </xdr:sp>
      <xdr:sp>
        <xdr:nvSpPr>
          <xdr:cNvPr id="84" name="Rectangle 130"/>
          <xdr:cNvSpPr/>
        </xdr:nvSpPr>
        <xdr:spPr>
          <a:xfrm>
            <a:off x="3592800" y="58846320"/>
            <a:ext cx="423360" cy="142560"/>
          </a:xfrm>
          <a:prstGeom prst="rect">
            <a:avLst/>
          </a:prstGeom>
          <a:noFill/>
          <a:ln w="0">
            <a:noFill/>
          </a:ln>
        </xdr:spPr>
        <xdr:style>
          <a:lnRef idx="0"/>
          <a:fillRef idx="0"/>
          <a:effectRef idx="0"/>
          <a:fontRef idx="minor"/>
        </xdr:style>
        <xdr:txBody>
          <a:bodyPr lIns="0" rIns="0" tIns="0" bIns="0" anchor="t">
            <a:noAutofit/>
          </a:bodyPr>
          <a:p>
            <a:r>
              <a:rPr b="1" lang="en-US" sz="2950" spc="-1" strike="noStrike">
                <a:solidFill>
                  <a:srgbClr val="ffffff"/>
                </a:solidFill>
                <a:latin typeface="Calibri"/>
              </a:rPr>
              <a:t>  </a:t>
            </a:r>
            <a:endParaRPr b="0" lang="en-US" sz="2950" spc="-1" strike="noStrike">
              <a:latin typeface="Times New Roman"/>
            </a:endParaRPr>
          </a:p>
        </xdr:txBody>
      </xdr:sp>
    </xdr:grpSp>
    <xdr:clientData/>
  </xdr:twoCellAnchor>
  <xdr:twoCellAnchor editAs="oneCell">
    <xdr:from>
      <xdr:col>3</xdr:col>
      <xdr:colOff>130320</xdr:colOff>
      <xdr:row>8</xdr:row>
      <xdr:rowOff>286200</xdr:rowOff>
    </xdr:from>
    <xdr:to>
      <xdr:col>3</xdr:col>
      <xdr:colOff>1179000</xdr:colOff>
      <xdr:row>8</xdr:row>
      <xdr:rowOff>769680</xdr:rowOff>
    </xdr:to>
    <xdr:pic>
      <xdr:nvPicPr>
        <xdr:cNvPr id="85" name="Picture 1" descr=""/>
        <xdr:cNvPicPr/>
      </xdr:nvPicPr>
      <xdr:blipFill>
        <a:blip r:embed="rId57"/>
        <a:stretch/>
      </xdr:blipFill>
      <xdr:spPr>
        <a:xfrm>
          <a:off x="3179520" y="4638960"/>
          <a:ext cx="1048680" cy="483480"/>
        </a:xfrm>
        <a:prstGeom prst="rect">
          <a:avLst/>
        </a:prstGeom>
        <a:ln w="0">
          <a:noFill/>
        </a:ln>
      </xdr:spPr>
    </xdr:pic>
    <xdr:clientData/>
  </xdr:twoCellAnchor>
  <xdr:twoCellAnchor editAs="oneCell">
    <xdr:from>
      <xdr:col>3</xdr:col>
      <xdr:colOff>251640</xdr:colOff>
      <xdr:row>42</xdr:row>
      <xdr:rowOff>151920</xdr:rowOff>
    </xdr:from>
    <xdr:to>
      <xdr:col>3</xdr:col>
      <xdr:colOff>1137960</xdr:colOff>
      <xdr:row>42</xdr:row>
      <xdr:rowOff>991080</xdr:rowOff>
    </xdr:to>
    <xdr:pic>
      <xdr:nvPicPr>
        <xdr:cNvPr id="86" name="Picture 1" descr=""/>
        <xdr:cNvPicPr/>
      </xdr:nvPicPr>
      <xdr:blipFill>
        <a:blip r:embed="rId58"/>
        <a:stretch/>
      </xdr:blipFill>
      <xdr:spPr>
        <a:xfrm>
          <a:off x="3300840" y="40966560"/>
          <a:ext cx="886320" cy="839160"/>
        </a:xfrm>
        <a:prstGeom prst="rect">
          <a:avLst/>
        </a:prstGeom>
        <a:ln w="0">
          <a:noFill/>
        </a:ln>
      </xdr:spPr>
    </xdr:pic>
    <xdr:clientData/>
  </xdr:twoCellAnchor>
  <xdr:twoCellAnchor editAs="oneCell">
    <xdr:from>
      <xdr:col>3</xdr:col>
      <xdr:colOff>191160</xdr:colOff>
      <xdr:row>18</xdr:row>
      <xdr:rowOff>106200</xdr:rowOff>
    </xdr:from>
    <xdr:to>
      <xdr:col>3</xdr:col>
      <xdr:colOff>1209240</xdr:colOff>
      <xdr:row>18</xdr:row>
      <xdr:rowOff>961560</xdr:rowOff>
    </xdr:to>
    <xdr:pic>
      <xdr:nvPicPr>
        <xdr:cNvPr id="87" name="Picture 1" descr=""/>
        <xdr:cNvPicPr/>
      </xdr:nvPicPr>
      <xdr:blipFill>
        <a:blip r:embed="rId59"/>
        <a:stretch/>
      </xdr:blipFill>
      <xdr:spPr>
        <a:xfrm>
          <a:off x="3240360" y="19651680"/>
          <a:ext cx="1018080" cy="855360"/>
        </a:xfrm>
        <a:prstGeom prst="rect">
          <a:avLst/>
        </a:prstGeom>
        <a:ln w="0">
          <a:noFill/>
        </a:ln>
      </xdr:spPr>
    </xdr:pic>
    <xdr:clientData/>
  </xdr:twoCellAnchor>
  <xdr:twoCellAnchor editAs="oneCell">
    <xdr:from>
      <xdr:col>3</xdr:col>
      <xdr:colOff>312120</xdr:colOff>
      <xdr:row>48</xdr:row>
      <xdr:rowOff>49320</xdr:rowOff>
    </xdr:from>
    <xdr:to>
      <xdr:col>3</xdr:col>
      <xdr:colOff>977400</xdr:colOff>
      <xdr:row>48</xdr:row>
      <xdr:rowOff>1067400</xdr:rowOff>
    </xdr:to>
    <xdr:pic>
      <xdr:nvPicPr>
        <xdr:cNvPr id="88" name="Picture 1" descr=""/>
        <xdr:cNvPicPr/>
      </xdr:nvPicPr>
      <xdr:blipFill>
        <a:blip r:embed="rId60"/>
        <a:stretch/>
      </xdr:blipFill>
      <xdr:spPr>
        <a:xfrm>
          <a:off x="3361320" y="45673920"/>
          <a:ext cx="665280" cy="101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2</xdr:row>
      <xdr:rowOff>28440</xdr:rowOff>
    </xdr:from>
    <xdr:to>
      <xdr:col>3</xdr:col>
      <xdr:colOff>631800</xdr:colOff>
      <xdr:row>2</xdr:row>
      <xdr:rowOff>723960</xdr:rowOff>
    </xdr:to>
    <xdr:pic>
      <xdr:nvPicPr>
        <xdr:cNvPr id="89" name="Picture 34" descr=""/>
        <xdr:cNvPicPr/>
      </xdr:nvPicPr>
      <xdr:blipFill>
        <a:blip r:embed="rId1"/>
        <a:stretch/>
      </xdr:blipFill>
      <xdr:spPr>
        <a:xfrm>
          <a:off x="2082960" y="2466720"/>
          <a:ext cx="444240" cy="695520"/>
        </a:xfrm>
        <a:prstGeom prst="rect">
          <a:avLst/>
        </a:prstGeom>
        <a:ln w="0">
          <a:noFill/>
        </a:ln>
      </xdr:spPr>
    </xdr:pic>
    <xdr:clientData/>
  </xdr:twoCellAnchor>
  <xdr:twoCellAnchor editAs="oneCell">
    <xdr:from>
      <xdr:col>3</xdr:col>
      <xdr:colOff>256680</xdr:colOff>
      <xdr:row>3</xdr:row>
      <xdr:rowOff>39240</xdr:rowOff>
    </xdr:from>
    <xdr:to>
      <xdr:col>4</xdr:col>
      <xdr:colOff>720</xdr:colOff>
      <xdr:row>3</xdr:row>
      <xdr:rowOff>570600</xdr:rowOff>
    </xdr:to>
    <xdr:pic>
      <xdr:nvPicPr>
        <xdr:cNvPr id="90" name="Picture 35" descr=""/>
        <xdr:cNvPicPr/>
      </xdr:nvPicPr>
      <xdr:blipFill>
        <a:blip r:embed="rId2"/>
        <a:stretch/>
      </xdr:blipFill>
      <xdr:spPr>
        <a:xfrm>
          <a:off x="2152080" y="3201480"/>
          <a:ext cx="375840" cy="531360"/>
        </a:xfrm>
        <a:prstGeom prst="rect">
          <a:avLst/>
        </a:prstGeom>
        <a:ln w="0">
          <a:noFill/>
        </a:ln>
      </xdr:spPr>
    </xdr:pic>
    <xdr:clientData/>
  </xdr:twoCellAnchor>
  <xdr:twoCellAnchor editAs="oneCell">
    <xdr:from>
      <xdr:col>3</xdr:col>
      <xdr:colOff>207360</xdr:colOff>
      <xdr:row>4</xdr:row>
      <xdr:rowOff>174240</xdr:rowOff>
    </xdr:from>
    <xdr:to>
      <xdr:col>4</xdr:col>
      <xdr:colOff>720</xdr:colOff>
      <xdr:row>4</xdr:row>
      <xdr:rowOff>716760</xdr:rowOff>
    </xdr:to>
    <xdr:pic>
      <xdr:nvPicPr>
        <xdr:cNvPr id="91" name="Picture 36" descr=""/>
        <xdr:cNvPicPr/>
      </xdr:nvPicPr>
      <xdr:blipFill>
        <a:blip r:embed="rId3"/>
        <a:stretch/>
      </xdr:blipFill>
      <xdr:spPr>
        <a:xfrm>
          <a:off x="2102760" y="4336560"/>
          <a:ext cx="42516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vmu.mk/images/mrd-docs/mrd1.doc" TargetMode="External"/><Relationship Id="rId2" Type="http://schemas.openxmlformats.org/officeDocument/2006/relationships/hyperlink" Target="mailto:direkcijamrt@mrt.com.mk" TargetMode="External"/><Relationship Id="rId3" Type="http://schemas.openxmlformats.org/officeDocument/2006/relationships/hyperlink" Target="http://avmu.mk/images/mrd-docs/mrd1.doc" TargetMode="External"/><Relationship Id="rId4" Type="http://schemas.openxmlformats.org/officeDocument/2006/relationships/hyperlink" Target="http://avmu.mk/images/mrd-docs/mrd1.doc" TargetMode="External"/><Relationship Id="rId5" Type="http://schemas.openxmlformats.org/officeDocument/2006/relationships/hyperlink" Target="mailto:agencija@antenna5.com.mk" TargetMode="External"/><Relationship Id="rId6" Type="http://schemas.openxmlformats.org/officeDocument/2006/relationships/hyperlink" Target="mailto:aavmu@kanal77.com.mk" TargetMode="External"/><Relationship Id="rId7" Type="http://schemas.openxmlformats.org/officeDocument/2006/relationships/hyperlink" Target="mailto:nikolina@metropolisradio.com.mk" TargetMode="External"/><Relationship Id="rId8" Type="http://schemas.openxmlformats.org/officeDocument/2006/relationships/hyperlink" Target="mailto:radiojon2019@gmail.com" TargetMode="External"/><Relationship Id="rId9" Type="http://schemas.openxmlformats.org/officeDocument/2006/relationships/hyperlink" Target="mailto:radio99sk@gmail.com" TargetMode="External"/><Relationship Id="rId10" Type="http://schemas.openxmlformats.org/officeDocument/2006/relationships/hyperlink" Target="mailto:info@zonam1radio.com.mk" TargetMode="External"/><Relationship Id="rId11" Type="http://schemas.openxmlformats.org/officeDocument/2006/relationships/hyperlink" Target="mailto:urbanfm.sk@gmail.com" TargetMode="External"/><Relationship Id="rId12" Type="http://schemas.openxmlformats.org/officeDocument/2006/relationships/hyperlink" Target="mailto:info@clubfm.mk" TargetMode="External"/><Relationship Id="rId13" Type="http://schemas.openxmlformats.org/officeDocument/2006/relationships/hyperlink" Target="mailto:liferadio89.1@gmail.com" TargetMode="External"/><Relationship Id="rId14" Type="http://schemas.openxmlformats.org/officeDocument/2006/relationships/hyperlink" Target="mailto:contact@radiorosa.com.mk" TargetMode="External"/><Relationship Id="rId15" Type="http://schemas.openxmlformats.org/officeDocument/2006/relationships/hyperlink" Target="mailto:radio.france.macedonia@gmail.com" TargetMode="External"/><Relationship Id="rId16" Type="http://schemas.openxmlformats.org/officeDocument/2006/relationships/hyperlink" Target="mailto:kontakt@hepiradio.mk" TargetMode="External"/><Relationship Id="rId17" Type="http://schemas.openxmlformats.org/officeDocument/2006/relationships/hyperlink" Target="mailto:elena@radiofortuna.com.mk" TargetMode="External"/><Relationship Id="rId18" Type="http://schemas.openxmlformats.org/officeDocument/2006/relationships/hyperlink" Target="mailto:jazzfm@jazz.mk" TargetMode="External"/><Relationship Id="rId19" Type="http://schemas.openxmlformats.org/officeDocument/2006/relationships/hyperlink" Target="mailto:106radio@gmail.com" TargetMode="External"/><Relationship Id="rId20" Type="http://schemas.openxmlformats.org/officeDocument/2006/relationships/hyperlink" Target="mailto:radiogoldi@t-home.mk" TargetMode="External"/><Relationship Id="rId21" Type="http://schemas.openxmlformats.org/officeDocument/2006/relationships/hyperlink" Target="mailto:radiolakosta@live.com" TargetMode="External"/><Relationship Id="rId22" Type="http://schemas.openxmlformats.org/officeDocument/2006/relationships/hyperlink" Target="mailto:radiokometa@radiokometa.com.mk" TargetMode="External"/><Relationship Id="rId23" Type="http://schemas.openxmlformats.org/officeDocument/2006/relationships/hyperlink" Target="mailto:galaxy102@t.mk" TargetMode="External"/><Relationship Id="rId24" Type="http://schemas.openxmlformats.org/officeDocument/2006/relationships/hyperlink" Target="mailto:radiokavadarci@yahoo.com" TargetMode="External"/><Relationship Id="rId25" Type="http://schemas.openxmlformats.org/officeDocument/2006/relationships/hyperlink" Target="mailto:radioakord@hotmail.com" TargetMode="External"/><Relationship Id="rId26" Type="http://schemas.openxmlformats.org/officeDocument/2006/relationships/hyperlink" Target="mailto:radio_medison@hotmail.com" TargetMode="External"/><Relationship Id="rId27" Type="http://schemas.openxmlformats.org/officeDocument/2006/relationships/hyperlink" Target="mailto:radio_kocani@yahoo.com" TargetMode="External"/><Relationship Id="rId28" Type="http://schemas.openxmlformats.org/officeDocument/2006/relationships/hyperlink" Target="mailto:radiokmr@yahoo.com" TargetMode="External"/><Relationship Id="rId29" Type="http://schemas.openxmlformats.org/officeDocument/2006/relationships/hyperlink" Target="mailto:radiojehona.ku@gmail.com" TargetMode="External"/><Relationship Id="rId30" Type="http://schemas.openxmlformats.org/officeDocument/2006/relationships/hyperlink" Target="mailto:radioskver@yahoo.com" TargetMode="External"/><Relationship Id="rId31" Type="http://schemas.openxmlformats.org/officeDocument/2006/relationships/hyperlink" Target="mailto:aneta6713@yahoo.com" TargetMode="External"/><Relationship Id="rId32" Type="http://schemas.openxmlformats.org/officeDocument/2006/relationships/hyperlink" Target="mailto:radio_holidej@yahoo.com" TargetMode="External"/><Relationship Id="rId33" Type="http://schemas.openxmlformats.org/officeDocument/2006/relationships/hyperlink" Target="mailto:radiopela@gmail.com" TargetMode="External"/><Relationship Id="rId34" Type="http://schemas.openxmlformats.org/officeDocument/2006/relationships/hyperlink" Target="mailto:stroimanovski@yahoo.com" TargetMode="External"/><Relationship Id="rId35" Type="http://schemas.openxmlformats.org/officeDocument/2006/relationships/hyperlink" Target="mailto:modea.m@hotmail.com" TargetMode="External"/><Relationship Id="rId36" Type="http://schemas.openxmlformats.org/officeDocument/2006/relationships/hyperlink" Target="mailto:radios@radios.mk" TargetMode="External"/><Relationship Id="rId37" Type="http://schemas.openxmlformats.org/officeDocument/2006/relationships/hyperlink" Target="mailto:miniradiostruga@yahoo.com" TargetMode="External"/><Relationship Id="rId38" Type="http://schemas.openxmlformats.org/officeDocument/2006/relationships/hyperlink" Target="mailto:ekspresradio93@yahoo.com" TargetMode="External"/><Relationship Id="rId39" Type="http://schemas.openxmlformats.org/officeDocument/2006/relationships/hyperlink" Target="mailto:radiobleta.101@hotmail.com" TargetMode="External"/><Relationship Id="rId40" Type="http://schemas.openxmlformats.org/officeDocument/2006/relationships/hyperlink" Target="mailto:radiokissoffice@yahoo.com" TargetMode="External"/><Relationship Id="rId41" Type="http://schemas.openxmlformats.org/officeDocument/2006/relationships/hyperlink" Target="mailto:plussforte@yahoo.com" TargetMode="External"/><Relationship Id="rId42" Type="http://schemas.openxmlformats.org/officeDocument/2006/relationships/hyperlink" Target="mailto:r7club@yahoo.com" TargetMode="External"/><Relationship Id="rId43" Type="http://schemas.openxmlformats.org/officeDocument/2006/relationships/hyperlink" Target="mailto:radioredfm@yahoo.com" TargetMode="External"/><Relationship Id="rId44" Type="http://schemas.openxmlformats.org/officeDocument/2006/relationships/hyperlink" Target="mailto:angelsfm@live.com" TargetMode="External"/><Relationship Id="rId45" Type="http://schemas.openxmlformats.org/officeDocument/2006/relationships/hyperlink" Target="mailto:radiomarijablagovest@gmail.com" TargetMode="External"/><Relationship Id="rId46" Type="http://schemas.openxmlformats.org/officeDocument/2006/relationships/hyperlink" Target="mailto:impulsradio21@gmail.com" TargetMode="External"/><Relationship Id="rId4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irekcijamrt@mrt.com.m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3"/>
  <sheetViews>
    <sheetView showFormulas="false" showGridLines="true" showRowColHeaders="true" showZeros="true" rightToLeft="false" tabSelected="true" showOutlineSymbols="true" defaultGridColor="true" view="normal" topLeftCell="A46" colorId="64" zoomScale="110" zoomScaleNormal="110" zoomScalePageLayoutView="100" workbookViewId="0">
      <selection pane="topLeft" activeCell="M49" activeCellId="0" sqref="M49"/>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4" min="2" style="1" width="19.14"/>
    <col collapsed="false" customWidth="true" hidden="false" outlineLevel="0" max="5" min="5" style="1" width="20.28"/>
    <col collapsed="false" customWidth="true" hidden="false" outlineLevel="0" max="6" min="6" style="1" width="14.14"/>
    <col collapsed="false" customWidth="true" hidden="false" outlineLevel="0" max="7" min="7" style="1" width="20.13"/>
    <col collapsed="false" customWidth="true" hidden="false" outlineLevel="0" max="8" min="8" style="1" width="25.85"/>
    <col collapsed="false" customWidth="true" hidden="false" outlineLevel="0" max="10" min="9" style="1" width="20.41"/>
    <col collapsed="false" customWidth="true" hidden="false" outlineLevel="0" max="11" min="11" style="1" width="17.56"/>
    <col collapsed="false" customWidth="true" hidden="false" outlineLevel="0" max="12" min="12" style="1" width="16.99"/>
    <col collapsed="false" customWidth="true" hidden="false" outlineLevel="0" max="13" min="13" style="1" width="18.41"/>
    <col collapsed="false" customWidth="true" hidden="false" outlineLevel="0" max="14" min="14" style="1" width="16.84"/>
    <col collapsed="false" customWidth="true" hidden="false" outlineLevel="0" max="15" min="15" style="1" width="13.7"/>
    <col collapsed="false" customWidth="true" hidden="false" outlineLevel="0" max="16" min="16" style="1" width="15.41"/>
    <col collapsed="false" customWidth="true" hidden="false" outlineLevel="0" max="17" min="17" style="1" width="17.42"/>
    <col collapsed="false" customWidth="true" hidden="false" outlineLevel="0" max="18" min="18" style="1" width="13.56"/>
    <col collapsed="false" customWidth="true" hidden="false" outlineLevel="0" max="19" min="19" style="1" width="15.41"/>
    <col collapsed="false" customWidth="true" hidden="false" outlineLevel="0" max="20" min="20" style="1" width="13.28"/>
    <col collapsed="false" customWidth="true" hidden="false" outlineLevel="0" max="21" min="21" style="2" width="26.13"/>
    <col collapsed="false" customWidth="false" hidden="false" outlineLevel="0" max="257" min="22" style="3" width="9.14"/>
  </cols>
  <sheetData>
    <row r="1" s="9" customFormat="true" ht="12" hidden="false" customHeight="true" outlineLevel="0" collapsed="false">
      <c r="A1" s="4" t="s">
        <v>0</v>
      </c>
      <c r="B1" s="5"/>
      <c r="C1" s="5"/>
      <c r="D1" s="5"/>
      <c r="E1" s="5"/>
      <c r="F1" s="5"/>
      <c r="G1" s="5"/>
      <c r="H1" s="5"/>
      <c r="I1" s="5"/>
      <c r="J1" s="5"/>
      <c r="K1" s="5"/>
      <c r="L1" s="5"/>
      <c r="M1" s="5"/>
      <c r="N1" s="5"/>
      <c r="O1" s="5"/>
      <c r="P1" s="5"/>
      <c r="Q1" s="5"/>
      <c r="R1" s="6"/>
      <c r="S1" s="6"/>
      <c r="T1" s="7"/>
      <c r="U1" s="7"/>
      <c r="V1" s="7"/>
      <c r="W1" s="7"/>
      <c r="X1" s="7"/>
      <c r="Y1" s="7"/>
      <c r="Z1" s="7"/>
      <c r="AA1" s="7"/>
      <c r="AB1" s="7"/>
      <c r="AC1" s="7"/>
      <c r="AD1" s="7"/>
      <c r="AE1" s="7"/>
      <c r="AF1" s="7"/>
      <c r="AG1" s="5"/>
      <c r="AH1" s="5"/>
      <c r="AI1" s="8"/>
    </row>
    <row r="2" s="9" customFormat="true" ht="12" hidden="false" customHeight="true" outlineLevel="0" collapsed="false">
      <c r="A2" s="4" t="s">
        <v>1</v>
      </c>
      <c r="B2" s="5"/>
      <c r="C2" s="5"/>
      <c r="D2" s="5"/>
      <c r="E2" s="5"/>
      <c r="F2" s="5"/>
      <c r="G2" s="5"/>
      <c r="H2" s="5"/>
      <c r="I2" s="5"/>
      <c r="J2" s="5"/>
      <c r="K2" s="5"/>
      <c r="L2" s="5"/>
      <c r="M2" s="5"/>
      <c r="N2" s="5"/>
      <c r="O2" s="5"/>
      <c r="P2" s="5"/>
      <c r="Q2" s="5"/>
      <c r="R2" s="6"/>
      <c r="S2" s="6"/>
      <c r="T2" s="7"/>
      <c r="U2" s="7"/>
      <c r="V2" s="7"/>
      <c r="W2" s="7"/>
      <c r="X2" s="7"/>
      <c r="Y2" s="7"/>
      <c r="Z2" s="7"/>
      <c r="AA2" s="7"/>
      <c r="AB2" s="7"/>
      <c r="AC2" s="7"/>
      <c r="AD2" s="7"/>
      <c r="AE2" s="7"/>
      <c r="AF2" s="7"/>
      <c r="AG2" s="5"/>
      <c r="AH2" s="5"/>
      <c r="AI2" s="8"/>
    </row>
    <row r="3" s="9" customFormat="true" ht="12" hidden="false" customHeight="false" outlineLevel="0" collapsed="false">
      <c r="A3" s="10"/>
      <c r="B3" s="10"/>
      <c r="C3" s="10"/>
      <c r="D3" s="10"/>
      <c r="E3" s="10"/>
      <c r="F3" s="10"/>
      <c r="G3" s="10"/>
      <c r="H3" s="10"/>
      <c r="I3" s="10"/>
      <c r="J3" s="10"/>
      <c r="K3" s="10"/>
      <c r="L3" s="10"/>
      <c r="M3" s="10"/>
      <c r="N3" s="10"/>
      <c r="O3" s="10"/>
      <c r="P3" s="10"/>
      <c r="Q3" s="10"/>
      <c r="R3" s="10"/>
      <c r="S3" s="6"/>
      <c r="T3" s="7"/>
      <c r="U3" s="7"/>
      <c r="V3" s="7"/>
      <c r="W3" s="7"/>
      <c r="X3" s="7"/>
      <c r="Y3" s="7"/>
      <c r="Z3" s="7"/>
      <c r="AA3" s="7"/>
      <c r="AB3" s="7"/>
      <c r="AC3" s="7"/>
      <c r="AD3" s="7"/>
      <c r="AE3" s="7"/>
      <c r="AF3" s="7"/>
      <c r="AG3" s="10"/>
      <c r="AH3" s="10"/>
      <c r="AI3" s="10"/>
    </row>
    <row r="4" s="9" customFormat="true" ht="12" hidden="false" customHeight="false" outlineLevel="0" collapsed="false">
      <c r="A4" s="10"/>
      <c r="B4" s="10"/>
      <c r="C4" s="10"/>
      <c r="D4" s="10"/>
      <c r="E4" s="10"/>
      <c r="F4" s="10"/>
      <c r="G4" s="10"/>
      <c r="H4" s="10"/>
      <c r="I4" s="10"/>
      <c r="J4" s="10"/>
      <c r="K4" s="10"/>
      <c r="L4" s="10"/>
      <c r="M4" s="10"/>
      <c r="N4" s="10"/>
      <c r="O4" s="10"/>
      <c r="P4" s="10"/>
      <c r="Q4" s="10"/>
      <c r="R4" s="10"/>
      <c r="S4" s="6"/>
      <c r="T4" s="7"/>
      <c r="U4" s="7"/>
      <c r="V4" s="7"/>
      <c r="W4" s="7"/>
      <c r="X4" s="7"/>
      <c r="Y4" s="7"/>
      <c r="Z4" s="7"/>
      <c r="AA4" s="7"/>
      <c r="AB4" s="7"/>
      <c r="AC4" s="7"/>
      <c r="AD4" s="7"/>
      <c r="AE4" s="7"/>
      <c r="AF4" s="7"/>
      <c r="AG4" s="10"/>
      <c r="AH4" s="10"/>
      <c r="AI4" s="10"/>
    </row>
    <row r="5" s="13" customFormat="true" ht="72" hidden="false" customHeight="false" outlineLevel="0" collapsed="false">
      <c r="A5" s="11" t="s">
        <v>2</v>
      </c>
      <c r="B5" s="12" t="s">
        <v>3</v>
      </c>
      <c r="C5" s="12" t="s">
        <v>4</v>
      </c>
      <c r="D5" s="11" t="s">
        <v>5</v>
      </c>
      <c r="E5" s="12" t="s">
        <v>6</v>
      </c>
      <c r="F5" s="12" t="s">
        <v>7</v>
      </c>
      <c r="G5" s="12" t="s">
        <v>8</v>
      </c>
      <c r="H5" s="12" t="s">
        <v>9</v>
      </c>
      <c r="I5" s="12" t="s">
        <v>10</v>
      </c>
      <c r="J5" s="11" t="s">
        <v>11</v>
      </c>
      <c r="K5" s="11" t="s">
        <v>12</v>
      </c>
      <c r="L5" s="12" t="s">
        <v>13</v>
      </c>
      <c r="M5" s="12" t="s">
        <v>14</v>
      </c>
      <c r="N5" s="12" t="s">
        <v>15</v>
      </c>
      <c r="O5" s="11" t="s">
        <v>16</v>
      </c>
      <c r="P5" s="11" t="s">
        <v>17</v>
      </c>
      <c r="Q5" s="11" t="s">
        <v>18</v>
      </c>
      <c r="R5" s="11" t="s">
        <v>19</v>
      </c>
      <c r="S5" s="7"/>
      <c r="T5" s="7"/>
      <c r="U5" s="7"/>
      <c r="V5" s="7"/>
      <c r="W5" s="7"/>
      <c r="X5" s="7"/>
      <c r="Y5" s="7"/>
      <c r="Z5" s="7"/>
      <c r="AA5" s="7"/>
      <c r="AB5" s="7"/>
      <c r="AC5" s="7"/>
      <c r="AD5" s="7"/>
      <c r="AE5" s="7"/>
      <c r="AF5" s="7"/>
    </row>
    <row r="6" s="7" customFormat="true" ht="72.75" hidden="false" customHeight="true" outlineLevel="0" collapsed="false">
      <c r="A6" s="14" t="n">
        <v>1</v>
      </c>
      <c r="B6" s="14" t="s">
        <v>20</v>
      </c>
      <c r="C6" s="15" t="s">
        <v>21</v>
      </c>
      <c r="D6" s="15"/>
      <c r="E6" s="14" t="s">
        <v>22</v>
      </c>
      <c r="F6" s="14" t="s">
        <v>23</v>
      </c>
      <c r="G6" s="16" t="s">
        <v>24</v>
      </c>
      <c r="H6" s="17" t="s">
        <v>25</v>
      </c>
      <c r="I6" s="14" t="s">
        <v>26</v>
      </c>
      <c r="J6" s="14" t="s">
        <v>27</v>
      </c>
      <c r="K6" s="14" t="s">
        <v>28</v>
      </c>
      <c r="L6" s="18" t="s">
        <v>29</v>
      </c>
      <c r="M6" s="15" t="s">
        <v>30</v>
      </c>
      <c r="N6" s="15"/>
      <c r="O6" s="14" t="s">
        <v>31</v>
      </c>
      <c r="P6" s="14" t="s">
        <v>32</v>
      </c>
      <c r="Q6" s="14" t="s">
        <v>33</v>
      </c>
      <c r="R6" s="19" t="s">
        <v>34</v>
      </c>
    </row>
    <row r="7" s="7" customFormat="true" ht="75" hidden="false" customHeight="false" outlineLevel="0" collapsed="false">
      <c r="A7" s="14"/>
      <c r="B7" s="14"/>
      <c r="C7" s="15" t="s">
        <v>35</v>
      </c>
      <c r="D7" s="15"/>
      <c r="E7" s="14"/>
      <c r="F7" s="14"/>
      <c r="G7" s="16"/>
      <c r="H7" s="17" t="s">
        <v>25</v>
      </c>
      <c r="I7" s="14"/>
      <c r="J7" s="14"/>
      <c r="K7" s="14"/>
      <c r="L7" s="18" t="s">
        <v>36</v>
      </c>
      <c r="M7" s="15"/>
      <c r="N7" s="15"/>
      <c r="O7" s="14" t="s">
        <v>31</v>
      </c>
      <c r="P7" s="14"/>
      <c r="Q7" s="14"/>
      <c r="R7" s="19"/>
    </row>
    <row r="8" s="7" customFormat="true" ht="75" hidden="false" customHeight="false" outlineLevel="0" collapsed="false">
      <c r="A8" s="14"/>
      <c r="B8" s="14"/>
      <c r="C8" s="15" t="s">
        <v>37</v>
      </c>
      <c r="D8" s="15"/>
      <c r="E8" s="14"/>
      <c r="F8" s="14"/>
      <c r="G8" s="16"/>
      <c r="H8" s="17" t="s">
        <v>25</v>
      </c>
      <c r="I8" s="14"/>
      <c r="J8" s="14"/>
      <c r="K8" s="14"/>
      <c r="L8" s="20" t="s">
        <v>38</v>
      </c>
      <c r="M8" s="15"/>
      <c r="N8" s="15"/>
      <c r="O8" s="14" t="s">
        <v>39</v>
      </c>
      <c r="P8" s="14"/>
      <c r="Q8" s="14"/>
      <c r="R8" s="19"/>
    </row>
    <row r="9" s="7" customFormat="true" ht="147.75" hidden="false" customHeight="true" outlineLevel="0" collapsed="false">
      <c r="A9" s="21"/>
      <c r="B9" s="22"/>
      <c r="C9" s="23" t="s">
        <v>40</v>
      </c>
      <c r="D9" s="24"/>
      <c r="E9" s="25"/>
      <c r="F9" s="25"/>
      <c r="G9" s="23" t="s">
        <v>41</v>
      </c>
      <c r="H9" s="22"/>
      <c r="I9" s="22"/>
      <c r="J9" s="22"/>
      <c r="K9" s="26"/>
      <c r="L9" s="23" t="s">
        <v>42</v>
      </c>
      <c r="M9" s="25"/>
      <c r="N9" s="24"/>
      <c r="O9" s="23" t="s">
        <v>43</v>
      </c>
      <c r="P9" s="24"/>
      <c r="Q9" s="27"/>
      <c r="R9" s="25"/>
    </row>
    <row r="10" s="31" customFormat="true" ht="12" hidden="false" customHeight="false" outlineLevel="0" collapsed="false">
      <c r="A10" s="28"/>
      <c r="B10" s="29"/>
      <c r="C10" s="29"/>
      <c r="D10" s="29"/>
      <c r="E10" s="29"/>
      <c r="F10" s="29" t="s">
        <v>44</v>
      </c>
      <c r="G10" s="29"/>
      <c r="H10" s="29"/>
      <c r="I10" s="29"/>
      <c r="J10" s="29"/>
      <c r="K10" s="30"/>
      <c r="L10" s="29"/>
      <c r="M10" s="29"/>
      <c r="N10" s="29"/>
      <c r="O10" s="29"/>
      <c r="P10" s="29"/>
      <c r="Q10" s="29"/>
      <c r="R10" s="29"/>
      <c r="S10" s="29"/>
      <c r="T10" s="29"/>
      <c r="U10" s="29"/>
    </row>
    <row r="11" s="31" customFormat="true" ht="75" hidden="false" customHeight="true" outlineLevel="0" collapsed="false">
      <c r="A11" s="32" t="s">
        <v>2</v>
      </c>
      <c r="B11" s="32" t="s">
        <v>3</v>
      </c>
      <c r="C11" s="32" t="s">
        <v>4</v>
      </c>
      <c r="D11" s="32" t="s">
        <v>5</v>
      </c>
      <c r="E11" s="32" t="s">
        <v>7</v>
      </c>
      <c r="F11" s="32" t="s">
        <v>7</v>
      </c>
      <c r="G11" s="32" t="s">
        <v>8</v>
      </c>
      <c r="H11" s="32" t="s">
        <v>9</v>
      </c>
      <c r="I11" s="32" t="s">
        <v>10</v>
      </c>
      <c r="J11" s="32" t="s">
        <v>45</v>
      </c>
      <c r="K11" s="32" t="s">
        <v>10</v>
      </c>
      <c r="L11" s="32" t="s">
        <v>11</v>
      </c>
      <c r="M11" s="32" t="s">
        <v>46</v>
      </c>
      <c r="N11" s="32" t="s">
        <v>47</v>
      </c>
      <c r="O11" s="32" t="s">
        <v>14</v>
      </c>
      <c r="P11" s="32" t="s">
        <v>15</v>
      </c>
      <c r="Q11" s="32" t="s">
        <v>48</v>
      </c>
      <c r="R11" s="32" t="s">
        <v>16</v>
      </c>
      <c r="S11" s="32" t="s">
        <v>17</v>
      </c>
      <c r="T11" s="32" t="s">
        <v>18</v>
      </c>
      <c r="U11" s="32" t="s">
        <v>19</v>
      </c>
    </row>
    <row r="12" s="31" customFormat="true" ht="25.5" hidden="false" customHeight="true" outlineLevel="0" collapsed="false">
      <c r="A12" s="33" t="s">
        <v>49</v>
      </c>
      <c r="B12" s="33"/>
      <c r="C12" s="33"/>
      <c r="D12" s="33"/>
      <c r="E12" s="33"/>
      <c r="F12" s="33"/>
      <c r="G12" s="33"/>
      <c r="H12" s="33"/>
      <c r="I12" s="33"/>
      <c r="J12" s="33"/>
      <c r="K12" s="33"/>
      <c r="L12" s="33"/>
      <c r="M12" s="33"/>
      <c r="N12" s="33"/>
      <c r="O12" s="33"/>
      <c r="P12" s="33"/>
      <c r="Q12" s="33"/>
      <c r="R12" s="33"/>
      <c r="S12" s="34"/>
      <c r="T12" s="34"/>
      <c r="U12" s="34"/>
    </row>
    <row r="13" s="35" customFormat="true" ht="247.5" hidden="false" customHeight="false" outlineLevel="0" collapsed="false">
      <c r="A13" s="14" t="n">
        <v>1</v>
      </c>
      <c r="B13" s="14" t="s">
        <v>50</v>
      </c>
      <c r="C13" s="14" t="s">
        <v>51</v>
      </c>
      <c r="D13" s="14"/>
      <c r="E13" s="14" t="s">
        <v>22</v>
      </c>
      <c r="F13" s="14" t="s">
        <v>23</v>
      </c>
      <c r="G13" s="14" t="s">
        <v>24</v>
      </c>
      <c r="H13" s="14" t="s">
        <v>52</v>
      </c>
      <c r="I13" s="23" t="s">
        <v>53</v>
      </c>
      <c r="J13" s="23" t="s">
        <v>54</v>
      </c>
      <c r="K13" s="14" t="s">
        <v>55</v>
      </c>
      <c r="L13" s="14" t="s">
        <v>56</v>
      </c>
      <c r="M13" s="14" t="s">
        <v>57</v>
      </c>
      <c r="N13" s="14" t="s">
        <v>58</v>
      </c>
      <c r="O13" s="14" t="s">
        <v>59</v>
      </c>
      <c r="P13" s="14"/>
      <c r="Q13" s="14" t="s">
        <v>60</v>
      </c>
      <c r="R13" s="14" t="s">
        <v>31</v>
      </c>
      <c r="S13" s="14" t="s">
        <v>61</v>
      </c>
      <c r="T13" s="14" t="s">
        <v>62</v>
      </c>
      <c r="U13" s="19" t="s">
        <v>63</v>
      </c>
    </row>
    <row r="14" s="35" customFormat="true" ht="270.75" hidden="false" customHeight="false" outlineLevel="0" collapsed="false">
      <c r="A14" s="14" t="n">
        <v>2</v>
      </c>
      <c r="B14" s="14" t="s">
        <v>64</v>
      </c>
      <c r="C14" s="14" t="s">
        <v>65</v>
      </c>
      <c r="D14" s="36"/>
      <c r="E14" s="14" t="s">
        <v>22</v>
      </c>
      <c r="F14" s="14" t="s">
        <v>66</v>
      </c>
      <c r="G14" s="14" t="s">
        <v>24</v>
      </c>
      <c r="H14" s="37" t="s">
        <v>67</v>
      </c>
      <c r="I14" s="38" t="s">
        <v>68</v>
      </c>
      <c r="J14" s="23" t="s">
        <v>69</v>
      </c>
      <c r="K14" s="14" t="s">
        <v>70</v>
      </c>
      <c r="L14" s="14" t="s">
        <v>71</v>
      </c>
      <c r="M14" s="14" t="s">
        <v>72</v>
      </c>
      <c r="N14" s="14" t="s">
        <v>72</v>
      </c>
      <c r="O14" s="14" t="s">
        <v>71</v>
      </c>
      <c r="P14" s="36" t="s">
        <v>73</v>
      </c>
      <c r="Q14" s="14" t="s">
        <v>74</v>
      </c>
      <c r="R14" s="14" t="s">
        <v>31</v>
      </c>
      <c r="S14" s="14" t="s">
        <v>75</v>
      </c>
      <c r="T14" s="14" t="s">
        <v>76</v>
      </c>
      <c r="U14" s="17" t="s">
        <v>77</v>
      </c>
    </row>
    <row r="15" s="35" customFormat="true" ht="146.25" hidden="false" customHeight="false" outlineLevel="0" collapsed="false">
      <c r="A15" s="14" t="n">
        <f aca="false">A14+1</f>
        <v>3</v>
      </c>
      <c r="B15" s="14" t="s">
        <v>78</v>
      </c>
      <c r="C15" s="14" t="s">
        <v>79</v>
      </c>
      <c r="D15" s="36"/>
      <c r="E15" s="14" t="s">
        <v>22</v>
      </c>
      <c r="F15" s="14" t="s">
        <v>23</v>
      </c>
      <c r="G15" s="14" t="s">
        <v>24</v>
      </c>
      <c r="H15" s="14" t="s">
        <v>80</v>
      </c>
      <c r="I15" s="39" t="s">
        <v>81</v>
      </c>
      <c r="J15" s="23" t="s">
        <v>82</v>
      </c>
      <c r="K15" s="14" t="s">
        <v>83</v>
      </c>
      <c r="L15" s="14" t="s">
        <v>84</v>
      </c>
      <c r="M15" s="14" t="s">
        <v>85</v>
      </c>
      <c r="N15" s="14" t="s">
        <v>86</v>
      </c>
      <c r="O15" s="14" t="s">
        <v>84</v>
      </c>
      <c r="P15" s="40" t="s">
        <v>87</v>
      </c>
      <c r="Q15" s="14" t="s">
        <v>60</v>
      </c>
      <c r="R15" s="14" t="s">
        <v>31</v>
      </c>
      <c r="S15" s="14" t="s">
        <v>88</v>
      </c>
      <c r="T15" s="14" t="s">
        <v>88</v>
      </c>
      <c r="U15" s="41" t="s">
        <v>89</v>
      </c>
    </row>
    <row r="16" s="40" customFormat="true" ht="156" hidden="false" customHeight="true" outlineLevel="0" collapsed="false">
      <c r="A16" s="21" t="n">
        <v>4</v>
      </c>
      <c r="B16" s="14" t="s">
        <v>90</v>
      </c>
      <c r="C16" s="14" t="s">
        <v>91</v>
      </c>
      <c r="D16" s="36"/>
      <c r="E16" s="14" t="s">
        <v>22</v>
      </c>
      <c r="F16" s="14" t="s">
        <v>66</v>
      </c>
      <c r="G16" s="14" t="s">
        <v>24</v>
      </c>
      <c r="H16" s="14" t="s">
        <v>92</v>
      </c>
      <c r="I16" s="42" t="s">
        <v>93</v>
      </c>
      <c r="J16" s="42" t="s">
        <v>94</v>
      </c>
      <c r="K16" s="14" t="s">
        <v>95</v>
      </c>
      <c r="L16" s="14" t="s">
        <v>96</v>
      </c>
      <c r="M16" s="14" t="s">
        <v>97</v>
      </c>
      <c r="N16" s="14" t="s">
        <v>95</v>
      </c>
      <c r="O16" s="36"/>
      <c r="P16" s="14" t="s">
        <v>98</v>
      </c>
      <c r="Q16" s="43" t="s">
        <v>99</v>
      </c>
      <c r="R16" s="44" t="s">
        <v>100</v>
      </c>
      <c r="S16" s="44"/>
      <c r="T16" s="45" t="s">
        <v>101</v>
      </c>
    </row>
    <row r="17" s="31" customFormat="true" ht="25.5" hidden="false" customHeight="true" outlineLevel="0" collapsed="false">
      <c r="A17" s="33" t="s">
        <v>102</v>
      </c>
      <c r="B17" s="33"/>
      <c r="C17" s="33"/>
      <c r="D17" s="33"/>
      <c r="E17" s="33"/>
      <c r="F17" s="33"/>
      <c r="G17" s="33"/>
      <c r="H17" s="33"/>
      <c r="I17" s="33"/>
      <c r="J17" s="33"/>
      <c r="K17" s="33"/>
      <c r="L17" s="33"/>
      <c r="M17" s="33"/>
      <c r="N17" s="33"/>
      <c r="O17" s="33"/>
      <c r="P17" s="33"/>
      <c r="Q17" s="33"/>
      <c r="R17" s="33"/>
      <c r="S17" s="34"/>
      <c r="T17" s="34"/>
      <c r="U17" s="34"/>
    </row>
    <row r="18" s="35" customFormat="true" ht="90" hidden="false" customHeight="false" outlineLevel="0" collapsed="false">
      <c r="A18" s="14" t="n">
        <v>5</v>
      </c>
      <c r="B18" s="14" t="s">
        <v>103</v>
      </c>
      <c r="C18" s="14" t="s">
        <v>104</v>
      </c>
      <c r="D18" s="36"/>
      <c r="E18" s="14" t="s">
        <v>105</v>
      </c>
      <c r="F18" s="14" t="s">
        <v>106</v>
      </c>
      <c r="G18" s="14" t="s">
        <v>24</v>
      </c>
      <c r="H18" s="46" t="s">
        <v>107</v>
      </c>
      <c r="I18" s="39" t="s">
        <v>108</v>
      </c>
      <c r="J18" s="23" t="s">
        <v>109</v>
      </c>
      <c r="K18" s="23" t="s">
        <v>110</v>
      </c>
      <c r="L18" s="23" t="s">
        <v>111</v>
      </c>
      <c r="M18" s="23" t="s">
        <v>111</v>
      </c>
      <c r="N18" s="23" t="s">
        <v>110</v>
      </c>
      <c r="O18" s="14" t="s">
        <v>112</v>
      </c>
      <c r="P18" s="47"/>
      <c r="Q18" s="14" t="s">
        <v>113</v>
      </c>
      <c r="R18" s="14" t="s">
        <v>114</v>
      </c>
      <c r="S18" s="14" t="s">
        <v>115</v>
      </c>
      <c r="T18" s="14"/>
      <c r="U18" s="48" t="s">
        <v>116</v>
      </c>
    </row>
    <row r="19" s="35" customFormat="true" ht="82.5" hidden="false" customHeight="true" outlineLevel="0" collapsed="false">
      <c r="A19" s="14" t="n">
        <v>6</v>
      </c>
      <c r="B19" s="14" t="s">
        <v>117</v>
      </c>
      <c r="C19" s="14" t="s">
        <v>118</v>
      </c>
      <c r="D19" s="36"/>
      <c r="E19" s="14" t="s">
        <v>105</v>
      </c>
      <c r="F19" s="14" t="s">
        <v>106</v>
      </c>
      <c r="G19" s="14" t="s">
        <v>24</v>
      </c>
      <c r="H19" s="46" t="s">
        <v>119</v>
      </c>
      <c r="I19" s="23" t="s">
        <v>120</v>
      </c>
      <c r="J19" s="23" t="s">
        <v>121</v>
      </c>
      <c r="K19" s="14" t="s">
        <v>122</v>
      </c>
      <c r="L19" s="14" t="s">
        <v>123</v>
      </c>
      <c r="M19" s="14" t="s">
        <v>124</v>
      </c>
      <c r="N19" s="14" t="s">
        <v>125</v>
      </c>
      <c r="O19" s="14" t="s">
        <v>123</v>
      </c>
      <c r="P19" s="49" t="s">
        <v>126</v>
      </c>
      <c r="Q19" s="14" t="s">
        <v>127</v>
      </c>
      <c r="R19" s="14" t="s">
        <v>31</v>
      </c>
      <c r="S19" s="14" t="s">
        <v>128</v>
      </c>
      <c r="T19" s="14" t="s">
        <v>128</v>
      </c>
      <c r="U19" s="50" t="s">
        <v>129</v>
      </c>
    </row>
    <row r="20" s="35" customFormat="true" ht="56.25" hidden="false" customHeight="false" outlineLevel="0" collapsed="false">
      <c r="A20" s="14" t="n">
        <v>7</v>
      </c>
      <c r="B20" s="14" t="s">
        <v>130</v>
      </c>
      <c r="C20" s="14" t="s">
        <v>131</v>
      </c>
      <c r="D20" s="36"/>
      <c r="E20" s="14" t="s">
        <v>105</v>
      </c>
      <c r="F20" s="14" t="s">
        <v>106</v>
      </c>
      <c r="G20" s="14" t="s">
        <v>24</v>
      </c>
      <c r="H20" s="51" t="s">
        <v>132</v>
      </c>
      <c r="I20" s="23" t="s">
        <v>133</v>
      </c>
      <c r="J20" s="23" t="s">
        <v>121</v>
      </c>
      <c r="K20" s="14" t="s">
        <v>134</v>
      </c>
      <c r="L20" s="14" t="s">
        <v>135</v>
      </c>
      <c r="M20" s="14" t="s">
        <v>136</v>
      </c>
      <c r="N20" s="14" t="s">
        <v>137</v>
      </c>
      <c r="O20" s="14" t="s">
        <v>138</v>
      </c>
      <c r="P20" s="14" t="s">
        <v>139</v>
      </c>
      <c r="Q20" s="21" t="s">
        <v>140</v>
      </c>
      <c r="R20" s="14" t="s">
        <v>114</v>
      </c>
      <c r="S20" s="14" t="s">
        <v>141</v>
      </c>
      <c r="T20" s="14" t="s">
        <v>142</v>
      </c>
      <c r="U20" s="50" t="s">
        <v>143</v>
      </c>
    </row>
    <row r="21" s="35" customFormat="true" ht="79.5" hidden="false" customHeight="true" outlineLevel="0" collapsed="false">
      <c r="A21" s="14" t="n">
        <v>8</v>
      </c>
      <c r="B21" s="14" t="s">
        <v>144</v>
      </c>
      <c r="C21" s="14" t="s">
        <v>145</v>
      </c>
      <c r="D21" s="36"/>
      <c r="E21" s="14" t="s">
        <v>105</v>
      </c>
      <c r="F21" s="14" t="s">
        <v>106</v>
      </c>
      <c r="G21" s="14" t="s">
        <v>24</v>
      </c>
      <c r="H21" s="46" t="s">
        <v>146</v>
      </c>
      <c r="I21" s="23" t="s">
        <v>147</v>
      </c>
      <c r="J21" s="23" t="s">
        <v>121</v>
      </c>
      <c r="K21" s="14" t="s">
        <v>148</v>
      </c>
      <c r="L21" s="14" t="s">
        <v>149</v>
      </c>
      <c r="M21" s="14" t="s">
        <v>150</v>
      </c>
      <c r="N21" s="14" t="s">
        <v>151</v>
      </c>
      <c r="O21" s="14" t="s">
        <v>152</v>
      </c>
      <c r="P21" s="52" t="s">
        <v>153</v>
      </c>
      <c r="Q21" s="14" t="s">
        <v>154</v>
      </c>
      <c r="R21" s="14" t="s">
        <v>31</v>
      </c>
      <c r="S21" s="14" t="s">
        <v>155</v>
      </c>
      <c r="T21" s="14" t="s">
        <v>156</v>
      </c>
      <c r="U21" s="41" t="s">
        <v>157</v>
      </c>
    </row>
    <row r="22" s="35" customFormat="true" ht="45" hidden="false" customHeight="false" outlineLevel="0" collapsed="false">
      <c r="A22" s="14" t="n">
        <v>9</v>
      </c>
      <c r="B22" s="14" t="s">
        <v>158</v>
      </c>
      <c r="C22" s="14" t="s">
        <v>159</v>
      </c>
      <c r="D22" s="36"/>
      <c r="E22" s="14" t="s">
        <v>105</v>
      </c>
      <c r="F22" s="14" t="s">
        <v>106</v>
      </c>
      <c r="G22" s="14" t="s">
        <v>24</v>
      </c>
      <c r="H22" s="51" t="s">
        <v>160</v>
      </c>
      <c r="I22" s="23" t="s">
        <v>161</v>
      </c>
      <c r="J22" s="23" t="s">
        <v>162</v>
      </c>
      <c r="K22" s="14" t="s">
        <v>163</v>
      </c>
      <c r="L22" s="14" t="s">
        <v>164</v>
      </c>
      <c r="M22" s="14" t="s">
        <v>165</v>
      </c>
      <c r="N22" s="14" t="s">
        <v>166</v>
      </c>
      <c r="O22" s="14" t="s">
        <v>164</v>
      </c>
      <c r="P22" s="36"/>
      <c r="Q22" s="14" t="s">
        <v>167</v>
      </c>
      <c r="R22" s="14" t="s">
        <v>31</v>
      </c>
      <c r="S22" s="14" t="s">
        <v>168</v>
      </c>
      <c r="T22" s="14" t="s">
        <v>168</v>
      </c>
      <c r="U22" s="17" t="s">
        <v>169</v>
      </c>
    </row>
    <row r="23" s="35" customFormat="true" ht="59.25" hidden="false" customHeight="true" outlineLevel="0" collapsed="false">
      <c r="A23" s="14" t="n">
        <v>10</v>
      </c>
      <c r="B23" s="14" t="s">
        <v>170</v>
      </c>
      <c r="C23" s="14" t="s">
        <v>171</v>
      </c>
      <c r="D23" s="36"/>
      <c r="E23" s="14" t="s">
        <v>105</v>
      </c>
      <c r="F23" s="14" t="s">
        <v>106</v>
      </c>
      <c r="G23" s="14" t="s">
        <v>24</v>
      </c>
      <c r="H23" s="51" t="s">
        <v>172</v>
      </c>
      <c r="I23" s="23" t="s">
        <v>173</v>
      </c>
      <c r="J23" s="23" t="s">
        <v>109</v>
      </c>
      <c r="K23" s="14" t="s">
        <v>174</v>
      </c>
      <c r="L23" s="14" t="s">
        <v>175</v>
      </c>
      <c r="M23" s="14" t="s">
        <v>176</v>
      </c>
      <c r="N23" s="14" t="s">
        <v>177</v>
      </c>
      <c r="O23" s="14" t="s">
        <v>178</v>
      </c>
      <c r="P23" s="36"/>
      <c r="Q23" s="14" t="s">
        <v>154</v>
      </c>
      <c r="R23" s="14" t="s">
        <v>31</v>
      </c>
      <c r="S23" s="14" t="s">
        <v>179</v>
      </c>
      <c r="T23" s="36" t="s">
        <v>180</v>
      </c>
      <c r="U23" s="41" t="s">
        <v>181</v>
      </c>
    </row>
    <row r="24" s="35" customFormat="true" ht="54.75" hidden="false" customHeight="true" outlineLevel="0" collapsed="false">
      <c r="A24" s="14" t="n">
        <v>11</v>
      </c>
      <c r="B24" s="14" t="s">
        <v>182</v>
      </c>
      <c r="C24" s="14" t="s">
        <v>183</v>
      </c>
      <c r="D24" s="36"/>
      <c r="E24" s="14" t="s">
        <v>105</v>
      </c>
      <c r="F24" s="14" t="s">
        <v>106</v>
      </c>
      <c r="G24" s="14" t="s">
        <v>24</v>
      </c>
      <c r="H24" s="51" t="s">
        <v>184</v>
      </c>
      <c r="I24" s="23" t="s">
        <v>185</v>
      </c>
      <c r="J24" s="23" t="s">
        <v>186</v>
      </c>
      <c r="K24" s="14" t="s">
        <v>187</v>
      </c>
      <c r="L24" s="14" t="s">
        <v>188</v>
      </c>
      <c r="M24" s="14" t="s">
        <v>189</v>
      </c>
      <c r="N24" s="14" t="s">
        <v>190</v>
      </c>
      <c r="O24" s="14" t="s">
        <v>191</v>
      </c>
      <c r="P24" s="36"/>
      <c r="Q24" s="14" t="s">
        <v>154</v>
      </c>
      <c r="R24" s="14" t="s">
        <v>31</v>
      </c>
      <c r="S24" s="14" t="s">
        <v>192</v>
      </c>
      <c r="T24" s="14" t="s">
        <v>192</v>
      </c>
      <c r="U24" s="19" t="s">
        <v>193</v>
      </c>
    </row>
    <row r="25" s="35" customFormat="true" ht="90.75" hidden="false" customHeight="true" outlineLevel="0" collapsed="false">
      <c r="A25" s="14" t="n">
        <f aca="false">A24+1</f>
        <v>12</v>
      </c>
      <c r="B25" s="14" t="s">
        <v>194</v>
      </c>
      <c r="C25" s="14" t="s">
        <v>195</v>
      </c>
      <c r="D25" s="36"/>
      <c r="E25" s="14" t="s">
        <v>105</v>
      </c>
      <c r="F25" s="14" t="s">
        <v>106</v>
      </c>
      <c r="G25" s="14" t="s">
        <v>24</v>
      </c>
      <c r="H25" s="51" t="s">
        <v>196</v>
      </c>
      <c r="I25" s="23" t="s">
        <v>197</v>
      </c>
      <c r="J25" s="23" t="s">
        <v>109</v>
      </c>
      <c r="K25" s="14" t="s">
        <v>198</v>
      </c>
      <c r="L25" s="14" t="s">
        <v>199</v>
      </c>
      <c r="M25" s="14" t="s">
        <v>200</v>
      </c>
      <c r="N25" s="14" t="s">
        <v>200</v>
      </c>
      <c r="O25" s="14" t="s">
        <v>201</v>
      </c>
      <c r="P25" s="14" t="s">
        <v>202</v>
      </c>
      <c r="Q25" s="14" t="s">
        <v>154</v>
      </c>
      <c r="R25" s="14" t="s">
        <v>31</v>
      </c>
      <c r="S25" s="14" t="s">
        <v>203</v>
      </c>
      <c r="T25" s="14" t="s">
        <v>204</v>
      </c>
      <c r="U25" s="19" t="s">
        <v>205</v>
      </c>
    </row>
    <row r="26" s="35" customFormat="true" ht="101.25" hidden="false" customHeight="true" outlineLevel="0" collapsed="false">
      <c r="A26" s="14" t="n">
        <f aca="false">A25+1</f>
        <v>13</v>
      </c>
      <c r="B26" s="14" t="s">
        <v>206</v>
      </c>
      <c r="C26" s="14" t="s">
        <v>207</v>
      </c>
      <c r="D26" s="36"/>
      <c r="E26" s="14" t="s">
        <v>105</v>
      </c>
      <c r="F26" s="14" t="s">
        <v>106</v>
      </c>
      <c r="G26" s="14" t="s">
        <v>24</v>
      </c>
      <c r="H26" s="51" t="s">
        <v>208</v>
      </c>
      <c r="I26" s="23" t="s">
        <v>209</v>
      </c>
      <c r="J26" s="23" t="s">
        <v>109</v>
      </c>
      <c r="K26" s="14" t="s">
        <v>210</v>
      </c>
      <c r="L26" s="14" t="s">
        <v>211</v>
      </c>
      <c r="M26" s="53" t="s">
        <v>212</v>
      </c>
      <c r="N26" s="53" t="s">
        <v>213</v>
      </c>
      <c r="O26" s="14" t="s">
        <v>211</v>
      </c>
      <c r="P26" s="14" t="s">
        <v>214</v>
      </c>
      <c r="Q26" s="14" t="s">
        <v>215</v>
      </c>
      <c r="R26" s="14" t="s">
        <v>31</v>
      </c>
      <c r="S26" s="14" t="s">
        <v>216</v>
      </c>
      <c r="T26" s="14" t="s">
        <v>217</v>
      </c>
      <c r="U26" s="19" t="s">
        <v>218</v>
      </c>
    </row>
    <row r="27" s="35" customFormat="true" ht="84" hidden="false" customHeight="true" outlineLevel="0" collapsed="false">
      <c r="A27" s="14" t="n">
        <v>14</v>
      </c>
      <c r="B27" s="14" t="s">
        <v>219</v>
      </c>
      <c r="C27" s="14" t="s">
        <v>220</v>
      </c>
      <c r="D27" s="36"/>
      <c r="E27" s="14" t="s">
        <v>105</v>
      </c>
      <c r="F27" s="14" t="s">
        <v>106</v>
      </c>
      <c r="G27" s="14" t="s">
        <v>24</v>
      </c>
      <c r="H27" s="51" t="s">
        <v>221</v>
      </c>
      <c r="I27" s="23" t="s">
        <v>222</v>
      </c>
      <c r="J27" s="23" t="s">
        <v>162</v>
      </c>
      <c r="K27" s="14" t="s">
        <v>223</v>
      </c>
      <c r="L27" s="14" t="s">
        <v>224</v>
      </c>
      <c r="M27" s="14" t="s">
        <v>225</v>
      </c>
      <c r="N27" s="14" t="s">
        <v>225</v>
      </c>
      <c r="O27" s="14" t="s">
        <v>226</v>
      </c>
      <c r="P27" s="36"/>
      <c r="Q27" s="14" t="s">
        <v>154</v>
      </c>
      <c r="R27" s="14" t="s">
        <v>31</v>
      </c>
      <c r="S27" s="14" t="s">
        <v>179</v>
      </c>
      <c r="T27" s="51" t="s">
        <v>180</v>
      </c>
      <c r="U27" s="50" t="s">
        <v>227</v>
      </c>
    </row>
    <row r="28" s="35" customFormat="true" ht="64.5" hidden="false" customHeight="true" outlineLevel="0" collapsed="false">
      <c r="A28" s="14" t="n">
        <v>15</v>
      </c>
      <c r="B28" s="14" t="s">
        <v>228</v>
      </c>
      <c r="C28" s="14" t="s">
        <v>229</v>
      </c>
      <c r="D28" s="36"/>
      <c r="E28" s="14" t="s">
        <v>105</v>
      </c>
      <c r="F28" s="14" t="s">
        <v>106</v>
      </c>
      <c r="G28" s="14" t="s">
        <v>24</v>
      </c>
      <c r="H28" s="46" t="s">
        <v>230</v>
      </c>
      <c r="I28" s="23" t="s">
        <v>231</v>
      </c>
      <c r="J28" s="23" t="s">
        <v>121</v>
      </c>
      <c r="K28" s="14" t="s">
        <v>232</v>
      </c>
      <c r="L28" s="14" t="s">
        <v>233</v>
      </c>
      <c r="M28" s="14" t="s">
        <v>234</v>
      </c>
      <c r="N28" s="14" t="s">
        <v>235</v>
      </c>
      <c r="O28" s="14" t="s">
        <v>236</v>
      </c>
      <c r="P28" s="36" t="s">
        <v>237</v>
      </c>
      <c r="Q28" s="14" t="s">
        <v>154</v>
      </c>
      <c r="R28" s="14" t="s">
        <v>31</v>
      </c>
      <c r="S28" s="14" t="s">
        <v>238</v>
      </c>
      <c r="T28" s="14" t="s">
        <v>239</v>
      </c>
      <c r="U28" s="50" t="s">
        <v>240</v>
      </c>
    </row>
    <row r="29" s="35" customFormat="true" ht="70.5" hidden="false" customHeight="true" outlineLevel="0" collapsed="false">
      <c r="A29" s="14" t="n">
        <v>16</v>
      </c>
      <c r="B29" s="14" t="s">
        <v>241</v>
      </c>
      <c r="C29" s="14" t="s">
        <v>242</v>
      </c>
      <c r="D29" s="36"/>
      <c r="E29" s="14" t="s">
        <v>105</v>
      </c>
      <c r="F29" s="14" t="s">
        <v>106</v>
      </c>
      <c r="G29" s="14" t="s">
        <v>24</v>
      </c>
      <c r="H29" s="51" t="s">
        <v>243</v>
      </c>
      <c r="I29" s="23" t="s">
        <v>244</v>
      </c>
      <c r="J29" s="23" t="s">
        <v>245</v>
      </c>
      <c r="K29" s="14" t="s">
        <v>246</v>
      </c>
      <c r="L29" s="14" t="s">
        <v>247</v>
      </c>
      <c r="M29" s="14" t="s">
        <v>248</v>
      </c>
      <c r="N29" s="14" t="s">
        <v>249</v>
      </c>
      <c r="O29" s="14" t="s">
        <v>247</v>
      </c>
      <c r="P29" s="49" t="s">
        <v>250</v>
      </c>
      <c r="Q29" s="14" t="s">
        <v>251</v>
      </c>
      <c r="R29" s="14" t="s">
        <v>31</v>
      </c>
      <c r="S29" s="14" t="s">
        <v>252</v>
      </c>
      <c r="T29" s="14" t="s">
        <v>252</v>
      </c>
      <c r="U29" s="54" t="s">
        <v>253</v>
      </c>
    </row>
    <row r="30" s="35" customFormat="true" ht="86.25" hidden="false" customHeight="true" outlineLevel="0" collapsed="false">
      <c r="A30" s="14" t="n">
        <v>17</v>
      </c>
      <c r="B30" s="14" t="s">
        <v>254</v>
      </c>
      <c r="C30" s="14" t="s">
        <v>255</v>
      </c>
      <c r="D30" s="36"/>
      <c r="E30" s="14" t="s">
        <v>105</v>
      </c>
      <c r="F30" s="14" t="s">
        <v>106</v>
      </c>
      <c r="G30" s="14" t="s">
        <v>24</v>
      </c>
      <c r="H30" s="51" t="s">
        <v>256</v>
      </c>
      <c r="I30" s="23" t="s">
        <v>257</v>
      </c>
      <c r="J30" s="23" t="s">
        <v>109</v>
      </c>
      <c r="K30" s="14" t="s">
        <v>258</v>
      </c>
      <c r="L30" s="14" t="s">
        <v>259</v>
      </c>
      <c r="M30" s="14" t="s">
        <v>260</v>
      </c>
      <c r="N30" s="14" t="s">
        <v>260</v>
      </c>
      <c r="O30" s="14" t="s">
        <v>261</v>
      </c>
      <c r="P30" s="36"/>
      <c r="Q30" s="14" t="s">
        <v>262</v>
      </c>
      <c r="R30" s="14" t="s">
        <v>31</v>
      </c>
      <c r="S30" s="14" t="s">
        <v>263</v>
      </c>
      <c r="T30" s="14" t="s">
        <v>264</v>
      </c>
      <c r="U30" s="19" t="s">
        <v>265</v>
      </c>
    </row>
    <row r="31" s="35" customFormat="true" ht="69.75" hidden="false" customHeight="true" outlineLevel="0" collapsed="false">
      <c r="A31" s="14" t="n">
        <v>18</v>
      </c>
      <c r="B31" s="14" t="s">
        <v>266</v>
      </c>
      <c r="C31" s="14" t="s">
        <v>267</v>
      </c>
      <c r="D31" s="40"/>
      <c r="E31" s="14" t="s">
        <v>105</v>
      </c>
      <c r="F31" s="14" t="s">
        <v>106</v>
      </c>
      <c r="G31" s="14" t="s">
        <v>24</v>
      </c>
      <c r="H31" s="55" t="s">
        <v>268</v>
      </c>
      <c r="I31" s="23" t="s">
        <v>269</v>
      </c>
      <c r="J31" s="23" t="s">
        <v>109</v>
      </c>
      <c r="K31" s="56" t="s">
        <v>270</v>
      </c>
      <c r="L31" s="35" t="s">
        <v>271</v>
      </c>
      <c r="M31" s="14" t="s">
        <v>272</v>
      </c>
      <c r="N31" s="56" t="s">
        <v>270</v>
      </c>
      <c r="O31" s="14"/>
      <c r="P31" s="14" t="s">
        <v>273</v>
      </c>
      <c r="Q31" s="14" t="s">
        <v>31</v>
      </c>
      <c r="S31" s="14" t="s">
        <v>274</v>
      </c>
      <c r="T31" s="14"/>
      <c r="U31" s="57" t="s">
        <v>275</v>
      </c>
    </row>
    <row r="32" s="31" customFormat="true" ht="25.5" hidden="false" customHeight="true" outlineLevel="0" collapsed="false">
      <c r="A32" s="33" t="s">
        <v>276</v>
      </c>
      <c r="B32" s="33"/>
      <c r="C32" s="33"/>
      <c r="D32" s="33"/>
      <c r="E32" s="33"/>
      <c r="F32" s="33"/>
      <c r="G32" s="33"/>
      <c r="H32" s="33"/>
      <c r="I32" s="33"/>
      <c r="J32" s="33"/>
      <c r="K32" s="33"/>
      <c r="L32" s="33"/>
      <c r="M32" s="33"/>
      <c r="N32" s="33"/>
      <c r="O32" s="33"/>
      <c r="P32" s="33"/>
      <c r="Q32" s="33"/>
      <c r="R32" s="33"/>
      <c r="S32" s="34"/>
      <c r="T32" s="34"/>
      <c r="U32" s="34"/>
    </row>
    <row r="33" s="35" customFormat="true" ht="68.25" hidden="false" customHeight="true" outlineLevel="0" collapsed="false">
      <c r="A33" s="14" t="n">
        <v>19</v>
      </c>
      <c r="B33" s="14" t="s">
        <v>277</v>
      </c>
      <c r="C33" s="14" t="s">
        <v>278</v>
      </c>
      <c r="D33" s="36"/>
      <c r="E33" s="14" t="s">
        <v>279</v>
      </c>
      <c r="F33" s="14" t="s">
        <v>280</v>
      </c>
      <c r="G33" s="14" t="s">
        <v>24</v>
      </c>
      <c r="H33" s="46" t="s">
        <v>281</v>
      </c>
      <c r="I33" s="23" t="s">
        <v>282</v>
      </c>
      <c r="J33" s="23" t="s">
        <v>162</v>
      </c>
      <c r="K33" s="14" t="s">
        <v>283</v>
      </c>
      <c r="L33" s="14" t="s">
        <v>284</v>
      </c>
      <c r="M33" s="14" t="s">
        <v>285</v>
      </c>
      <c r="N33" s="14" t="s">
        <v>286</v>
      </c>
      <c r="O33" s="14" t="s">
        <v>284</v>
      </c>
      <c r="P33" s="47"/>
      <c r="Q33" s="14" t="s">
        <v>154</v>
      </c>
      <c r="R33" s="14" t="s">
        <v>31</v>
      </c>
      <c r="S33" s="14" t="s">
        <v>287</v>
      </c>
      <c r="T33" s="14" t="s">
        <v>288</v>
      </c>
      <c r="U33" s="19" t="s">
        <v>289</v>
      </c>
    </row>
    <row r="34" s="35" customFormat="true" ht="78.75" hidden="false" customHeight="false" outlineLevel="0" collapsed="false">
      <c r="A34" s="14" t="n">
        <v>20</v>
      </c>
      <c r="B34" s="14" t="s">
        <v>290</v>
      </c>
      <c r="C34" s="14" t="s">
        <v>291</v>
      </c>
      <c r="D34" s="36"/>
      <c r="E34" s="14" t="s">
        <v>279</v>
      </c>
      <c r="F34" s="14" t="s">
        <v>280</v>
      </c>
      <c r="G34" s="14" t="s">
        <v>24</v>
      </c>
      <c r="H34" s="46" t="s">
        <v>292</v>
      </c>
      <c r="I34" s="23" t="s">
        <v>293</v>
      </c>
      <c r="J34" s="23" t="s">
        <v>162</v>
      </c>
      <c r="K34" s="14" t="s">
        <v>294</v>
      </c>
      <c r="L34" s="14" t="s">
        <v>295</v>
      </c>
      <c r="M34" s="14" t="s">
        <v>296</v>
      </c>
      <c r="N34" s="14" t="s">
        <v>297</v>
      </c>
      <c r="O34" s="14" t="s">
        <v>298</v>
      </c>
      <c r="P34" s="36"/>
      <c r="Q34" s="14" t="s">
        <v>299</v>
      </c>
      <c r="R34" s="14" t="s">
        <v>31</v>
      </c>
      <c r="S34" s="14" t="s">
        <v>300</v>
      </c>
      <c r="T34" s="14" t="s">
        <v>301</v>
      </c>
      <c r="U34" s="50" t="s">
        <v>302</v>
      </c>
    </row>
    <row r="35" s="35" customFormat="true" ht="91.5" hidden="false" customHeight="true" outlineLevel="0" collapsed="false">
      <c r="A35" s="14" t="n">
        <v>21</v>
      </c>
      <c r="B35" s="14" t="s">
        <v>303</v>
      </c>
      <c r="C35" s="51" t="s">
        <v>304</v>
      </c>
      <c r="D35" s="36"/>
      <c r="E35" s="14" t="s">
        <v>279</v>
      </c>
      <c r="F35" s="51" t="s">
        <v>305</v>
      </c>
      <c r="G35" s="14" t="s">
        <v>24</v>
      </c>
      <c r="H35" s="37" t="s">
        <v>306</v>
      </c>
      <c r="I35" s="23" t="s">
        <v>307</v>
      </c>
      <c r="J35" s="23" t="s">
        <v>162</v>
      </c>
      <c r="K35" s="14" t="s">
        <v>308</v>
      </c>
      <c r="L35" s="14" t="s">
        <v>309</v>
      </c>
      <c r="M35" s="14" t="s">
        <v>310</v>
      </c>
      <c r="N35" s="14" t="s">
        <v>310</v>
      </c>
      <c r="O35" s="14" t="s">
        <v>309</v>
      </c>
      <c r="P35" s="14" t="s">
        <v>310</v>
      </c>
      <c r="Q35" s="14" t="s">
        <v>215</v>
      </c>
      <c r="R35" s="14" t="s">
        <v>31</v>
      </c>
      <c r="S35" s="14"/>
      <c r="T35" s="36"/>
      <c r="U35" s="14" t="s">
        <v>311</v>
      </c>
    </row>
    <row r="36" s="35" customFormat="true" ht="84.75" hidden="false" customHeight="true" outlineLevel="0" collapsed="false">
      <c r="A36" s="14" t="n">
        <v>22</v>
      </c>
      <c r="B36" s="14" t="s">
        <v>312</v>
      </c>
      <c r="C36" s="14" t="s">
        <v>313</v>
      </c>
      <c r="D36" s="36"/>
      <c r="E36" s="14" t="s">
        <v>279</v>
      </c>
      <c r="F36" s="14" t="s">
        <v>314</v>
      </c>
      <c r="G36" s="14" t="s">
        <v>24</v>
      </c>
      <c r="H36" s="14" t="s">
        <v>315</v>
      </c>
      <c r="I36" s="23" t="s">
        <v>316</v>
      </c>
      <c r="J36" s="23" t="s">
        <v>162</v>
      </c>
      <c r="K36" s="14" t="s">
        <v>317</v>
      </c>
      <c r="L36" s="14" t="s">
        <v>318</v>
      </c>
      <c r="M36" s="14" t="s">
        <v>319</v>
      </c>
      <c r="N36" s="14" t="s">
        <v>319</v>
      </c>
      <c r="O36" s="14" t="s">
        <v>318</v>
      </c>
      <c r="P36" s="36" t="s">
        <v>320</v>
      </c>
      <c r="Q36" s="14" t="s">
        <v>140</v>
      </c>
      <c r="R36" s="14" t="s">
        <v>31</v>
      </c>
      <c r="S36" s="14" t="s">
        <v>321</v>
      </c>
      <c r="T36" s="36"/>
      <c r="U36" s="41" t="s">
        <v>322</v>
      </c>
    </row>
    <row r="37" s="35" customFormat="true" ht="60" hidden="false" customHeight="true" outlineLevel="0" collapsed="false">
      <c r="A37" s="14" t="n">
        <v>23</v>
      </c>
      <c r="B37" s="14" t="s">
        <v>323</v>
      </c>
      <c r="C37" s="14" t="s">
        <v>324</v>
      </c>
      <c r="D37" s="36"/>
      <c r="E37" s="14" t="s">
        <v>279</v>
      </c>
      <c r="F37" s="14" t="s">
        <v>314</v>
      </c>
      <c r="G37" s="14" t="s">
        <v>24</v>
      </c>
      <c r="H37" s="51" t="s">
        <v>325</v>
      </c>
      <c r="I37" s="23" t="s">
        <v>326</v>
      </c>
      <c r="J37" s="23" t="s">
        <v>162</v>
      </c>
      <c r="K37" s="14" t="s">
        <v>327</v>
      </c>
      <c r="L37" s="14" t="s">
        <v>328</v>
      </c>
      <c r="M37" s="14" t="s">
        <v>329</v>
      </c>
      <c r="N37" s="14" t="s">
        <v>330</v>
      </c>
      <c r="O37" s="14" t="s">
        <v>328</v>
      </c>
      <c r="P37" s="14" t="s">
        <v>331</v>
      </c>
      <c r="Q37" s="14" t="s">
        <v>332</v>
      </c>
      <c r="R37" s="14" t="s">
        <v>31</v>
      </c>
      <c r="S37" s="14" t="s">
        <v>333</v>
      </c>
      <c r="T37" s="14" t="s">
        <v>333</v>
      </c>
      <c r="U37" s="14" t="s">
        <v>334</v>
      </c>
    </row>
    <row r="38" s="35" customFormat="true" ht="58.5" hidden="false" customHeight="true" outlineLevel="0" collapsed="false">
      <c r="A38" s="14" t="n">
        <v>24</v>
      </c>
      <c r="B38" s="14" t="s">
        <v>335</v>
      </c>
      <c r="C38" s="14" t="s">
        <v>336</v>
      </c>
      <c r="D38" s="14"/>
      <c r="E38" s="14" t="s">
        <v>279</v>
      </c>
      <c r="F38" s="14" t="s">
        <v>337</v>
      </c>
      <c r="G38" s="14" t="s">
        <v>24</v>
      </c>
      <c r="H38" s="14" t="s">
        <v>338</v>
      </c>
      <c r="I38" s="23" t="s">
        <v>339</v>
      </c>
      <c r="J38" s="23" t="s">
        <v>162</v>
      </c>
      <c r="K38" s="14" t="s">
        <v>340</v>
      </c>
      <c r="L38" s="14" t="s">
        <v>341</v>
      </c>
      <c r="M38" s="23" t="s">
        <v>342</v>
      </c>
      <c r="N38" s="53" t="s">
        <v>343</v>
      </c>
      <c r="O38" s="14" t="s">
        <v>341</v>
      </c>
      <c r="P38" s="23" t="s">
        <v>344</v>
      </c>
      <c r="Q38" s="14" t="s">
        <v>154</v>
      </c>
      <c r="R38" s="14" t="s">
        <v>31</v>
      </c>
      <c r="S38" s="23" t="s">
        <v>345</v>
      </c>
      <c r="T38" s="23" t="s">
        <v>346</v>
      </c>
      <c r="U38" s="19" t="s">
        <v>347</v>
      </c>
    </row>
    <row r="39" s="35" customFormat="true" ht="48.75" hidden="false" customHeight="true" outlineLevel="0" collapsed="false">
      <c r="A39" s="14" t="n">
        <v>25</v>
      </c>
      <c r="B39" s="14" t="s">
        <v>348</v>
      </c>
      <c r="C39" s="14" t="s">
        <v>349</v>
      </c>
      <c r="D39" s="14"/>
      <c r="E39" s="14" t="s">
        <v>279</v>
      </c>
      <c r="F39" s="14" t="s">
        <v>350</v>
      </c>
      <c r="G39" s="14" t="s">
        <v>24</v>
      </c>
      <c r="H39" s="14" t="s">
        <v>351</v>
      </c>
      <c r="I39" s="23" t="s">
        <v>352</v>
      </c>
      <c r="J39" s="23" t="s">
        <v>162</v>
      </c>
      <c r="K39" s="14" t="s">
        <v>353</v>
      </c>
      <c r="L39" s="14" t="s">
        <v>354</v>
      </c>
      <c r="M39" s="14" t="s">
        <v>355</v>
      </c>
      <c r="N39" s="14" t="s">
        <v>355</v>
      </c>
      <c r="O39" s="14" t="s">
        <v>354</v>
      </c>
      <c r="P39" s="14" t="s">
        <v>44</v>
      </c>
      <c r="Q39" s="14" t="s">
        <v>154</v>
      </c>
      <c r="R39" s="14" t="s">
        <v>31</v>
      </c>
      <c r="S39" s="14" t="s">
        <v>356</v>
      </c>
      <c r="T39" s="14" t="s">
        <v>357</v>
      </c>
      <c r="U39" s="19" t="s">
        <v>358</v>
      </c>
    </row>
    <row r="40" s="35" customFormat="true" ht="66.75" hidden="false" customHeight="true" outlineLevel="0" collapsed="false">
      <c r="A40" s="14" t="n">
        <v>26</v>
      </c>
      <c r="B40" s="14" t="s">
        <v>359</v>
      </c>
      <c r="C40" s="14" t="s">
        <v>360</v>
      </c>
      <c r="D40" s="14"/>
      <c r="E40" s="14" t="s">
        <v>279</v>
      </c>
      <c r="F40" s="14" t="s">
        <v>361</v>
      </c>
      <c r="G40" s="14" t="s">
        <v>24</v>
      </c>
      <c r="H40" s="14" t="s">
        <v>362</v>
      </c>
      <c r="I40" s="23" t="s">
        <v>363</v>
      </c>
      <c r="J40" s="23" t="s">
        <v>162</v>
      </c>
      <c r="K40" s="14" t="s">
        <v>364</v>
      </c>
      <c r="L40" s="14" t="s">
        <v>365</v>
      </c>
      <c r="M40" s="14" t="s">
        <v>366</v>
      </c>
      <c r="N40" s="14" t="s">
        <v>366</v>
      </c>
      <c r="O40" s="14" t="s">
        <v>365</v>
      </c>
      <c r="P40" s="14" t="s">
        <v>367</v>
      </c>
      <c r="Q40" s="14" t="s">
        <v>154</v>
      </c>
      <c r="R40" s="14" t="s">
        <v>31</v>
      </c>
      <c r="S40" s="14" t="s">
        <v>368</v>
      </c>
      <c r="T40" s="14"/>
      <c r="U40" s="50" t="s">
        <v>369</v>
      </c>
    </row>
    <row r="41" s="35" customFormat="true" ht="79.5" hidden="false" customHeight="true" outlineLevel="0" collapsed="false">
      <c r="A41" s="58" t="n">
        <v>27</v>
      </c>
      <c r="B41" s="14" t="s">
        <v>370</v>
      </c>
      <c r="C41" s="14" t="s">
        <v>371</v>
      </c>
      <c r="D41" s="14"/>
      <c r="E41" s="14" t="s">
        <v>279</v>
      </c>
      <c r="F41" s="14" t="s">
        <v>372</v>
      </c>
      <c r="G41" s="14" t="s">
        <v>24</v>
      </c>
      <c r="H41" s="14" t="s">
        <v>373</v>
      </c>
      <c r="I41" s="23" t="s">
        <v>374</v>
      </c>
      <c r="J41" s="23" t="s">
        <v>162</v>
      </c>
      <c r="K41" s="14" t="s">
        <v>375</v>
      </c>
      <c r="L41" s="14" t="s">
        <v>376</v>
      </c>
      <c r="M41" s="14" t="s">
        <v>377</v>
      </c>
      <c r="N41" s="14" t="s">
        <v>377</v>
      </c>
      <c r="O41" s="14" t="s">
        <v>376</v>
      </c>
      <c r="P41" s="59" t="s">
        <v>378</v>
      </c>
      <c r="Q41" s="14" t="s">
        <v>154</v>
      </c>
      <c r="R41" s="14" t="s">
        <v>31</v>
      </c>
      <c r="S41" s="14" t="s">
        <v>379</v>
      </c>
      <c r="T41" s="14" t="s">
        <v>379</v>
      </c>
      <c r="U41" s="17" t="s">
        <v>380</v>
      </c>
    </row>
    <row r="42" s="35" customFormat="true" ht="68.25" hidden="false" customHeight="true" outlineLevel="0" collapsed="false">
      <c r="A42" s="14" t="n">
        <v>28</v>
      </c>
      <c r="B42" s="14" t="s">
        <v>381</v>
      </c>
      <c r="C42" s="14" t="s">
        <v>382</v>
      </c>
      <c r="D42" s="14"/>
      <c r="E42" s="14" t="s">
        <v>279</v>
      </c>
      <c r="F42" s="14" t="s">
        <v>383</v>
      </c>
      <c r="G42" s="14" t="s">
        <v>24</v>
      </c>
      <c r="H42" s="14" t="s">
        <v>384</v>
      </c>
      <c r="I42" s="23" t="s">
        <v>385</v>
      </c>
      <c r="J42" s="23" t="s">
        <v>162</v>
      </c>
      <c r="K42" s="14" t="s">
        <v>386</v>
      </c>
      <c r="L42" s="14" t="s">
        <v>387</v>
      </c>
      <c r="M42" s="14" t="s">
        <v>388</v>
      </c>
      <c r="N42" s="14" t="s">
        <v>389</v>
      </c>
      <c r="O42" s="14" t="s">
        <v>387</v>
      </c>
      <c r="P42" s="14"/>
      <c r="Q42" s="14" t="s">
        <v>390</v>
      </c>
      <c r="R42" s="14" t="s">
        <v>31</v>
      </c>
      <c r="S42" s="14" t="s">
        <v>391</v>
      </c>
      <c r="T42" s="14" t="s">
        <v>391</v>
      </c>
      <c r="U42" s="19" t="s">
        <v>392</v>
      </c>
    </row>
    <row r="43" s="35" customFormat="true" ht="90" hidden="false" customHeight="false" outlineLevel="0" collapsed="false">
      <c r="A43" s="58" t="n">
        <v>29</v>
      </c>
      <c r="B43" s="14" t="s">
        <v>393</v>
      </c>
      <c r="C43" s="14" t="s">
        <v>394</v>
      </c>
      <c r="D43" s="14"/>
      <c r="E43" s="14" t="s">
        <v>279</v>
      </c>
      <c r="F43" s="14" t="s">
        <v>395</v>
      </c>
      <c r="G43" s="14" t="s">
        <v>24</v>
      </c>
      <c r="H43" s="14" t="s">
        <v>396</v>
      </c>
      <c r="I43" s="23" t="s">
        <v>397</v>
      </c>
      <c r="J43" s="23" t="s">
        <v>162</v>
      </c>
      <c r="K43" s="14" t="s">
        <v>398</v>
      </c>
      <c r="L43" s="14" t="s">
        <v>399</v>
      </c>
      <c r="M43" s="14" t="s">
        <v>400</v>
      </c>
      <c r="N43" s="14" t="s">
        <v>400</v>
      </c>
      <c r="O43" s="14" t="s">
        <v>399</v>
      </c>
      <c r="P43" s="14"/>
      <c r="Q43" s="14" t="s">
        <v>113</v>
      </c>
      <c r="R43" s="14" t="s">
        <v>31</v>
      </c>
      <c r="S43" s="14" t="s">
        <v>401</v>
      </c>
      <c r="T43" s="14" t="s">
        <v>402</v>
      </c>
      <c r="U43" s="50" t="s">
        <v>403</v>
      </c>
    </row>
    <row r="44" s="35" customFormat="true" ht="54.75" hidden="false" customHeight="true" outlineLevel="0" collapsed="false">
      <c r="A44" s="14" t="n">
        <v>30</v>
      </c>
      <c r="B44" s="14" t="s">
        <v>404</v>
      </c>
      <c r="C44" s="14" t="s">
        <v>405</v>
      </c>
      <c r="D44" s="14"/>
      <c r="E44" s="14" t="s">
        <v>279</v>
      </c>
      <c r="F44" s="14" t="s">
        <v>395</v>
      </c>
      <c r="G44" s="14" t="s">
        <v>24</v>
      </c>
      <c r="H44" s="14" t="s">
        <v>396</v>
      </c>
      <c r="I44" s="23" t="s">
        <v>406</v>
      </c>
      <c r="J44" s="23" t="s">
        <v>162</v>
      </c>
      <c r="K44" s="14" t="s">
        <v>407</v>
      </c>
      <c r="L44" s="14" t="s">
        <v>408</v>
      </c>
      <c r="M44" s="14" t="s">
        <v>409</v>
      </c>
      <c r="N44" s="14" t="s">
        <v>409</v>
      </c>
      <c r="O44" s="14" t="s">
        <v>408</v>
      </c>
      <c r="P44" s="14" t="s">
        <v>409</v>
      </c>
      <c r="Q44" s="14" t="s">
        <v>410</v>
      </c>
      <c r="R44" s="14" t="s">
        <v>31</v>
      </c>
      <c r="S44" s="14" t="s">
        <v>411</v>
      </c>
      <c r="T44" s="14"/>
      <c r="U44" s="19" t="s">
        <v>412</v>
      </c>
    </row>
    <row r="45" s="35" customFormat="true" ht="57.75" hidden="false" customHeight="true" outlineLevel="0" collapsed="false">
      <c r="A45" s="58" t="n">
        <v>31</v>
      </c>
      <c r="B45" s="14" t="s">
        <v>413</v>
      </c>
      <c r="C45" s="14" t="s">
        <v>414</v>
      </c>
      <c r="D45" s="14"/>
      <c r="E45" s="14" t="s">
        <v>279</v>
      </c>
      <c r="F45" s="14" t="s">
        <v>395</v>
      </c>
      <c r="G45" s="14" t="s">
        <v>24</v>
      </c>
      <c r="H45" s="14" t="s">
        <v>415</v>
      </c>
      <c r="I45" s="23" t="s">
        <v>416</v>
      </c>
      <c r="J45" s="23" t="s">
        <v>162</v>
      </c>
      <c r="K45" s="14" t="s">
        <v>417</v>
      </c>
      <c r="L45" s="14" t="s">
        <v>418</v>
      </c>
      <c r="M45" s="14" t="s">
        <v>419</v>
      </c>
      <c r="N45" s="14" t="s">
        <v>419</v>
      </c>
      <c r="O45" s="14" t="s">
        <v>418</v>
      </c>
      <c r="P45" s="14"/>
      <c r="Q45" s="14" t="s">
        <v>154</v>
      </c>
      <c r="R45" s="14" t="s">
        <v>31</v>
      </c>
      <c r="S45" s="14" t="s">
        <v>420</v>
      </c>
      <c r="T45" s="14"/>
      <c r="U45" s="19" t="s">
        <v>421</v>
      </c>
    </row>
    <row r="46" s="35" customFormat="true" ht="62.25" hidden="false" customHeight="true" outlineLevel="0" collapsed="false">
      <c r="A46" s="14" t="n">
        <v>32</v>
      </c>
      <c r="B46" s="14" t="s">
        <v>422</v>
      </c>
      <c r="C46" s="14" t="s">
        <v>423</v>
      </c>
      <c r="D46" s="14"/>
      <c r="E46" s="14" t="s">
        <v>279</v>
      </c>
      <c r="F46" s="14" t="s">
        <v>424</v>
      </c>
      <c r="G46" s="14" t="s">
        <v>24</v>
      </c>
      <c r="H46" s="14" t="s">
        <v>425</v>
      </c>
      <c r="I46" s="23" t="s">
        <v>426</v>
      </c>
      <c r="J46" s="23" t="s">
        <v>162</v>
      </c>
      <c r="K46" s="14" t="s">
        <v>427</v>
      </c>
      <c r="L46" s="14" t="s">
        <v>428</v>
      </c>
      <c r="M46" s="14" t="s">
        <v>429</v>
      </c>
      <c r="N46" s="14" t="s">
        <v>430</v>
      </c>
      <c r="O46" s="14" t="s">
        <v>428</v>
      </c>
      <c r="P46" s="14"/>
      <c r="Q46" s="14" t="s">
        <v>431</v>
      </c>
      <c r="R46" s="14" t="s">
        <v>31</v>
      </c>
      <c r="S46" s="14" t="s">
        <v>432</v>
      </c>
      <c r="T46" s="14"/>
      <c r="U46" s="19" t="s">
        <v>433</v>
      </c>
    </row>
    <row r="47" s="35" customFormat="true" ht="55.5" hidden="false" customHeight="true" outlineLevel="0" collapsed="false">
      <c r="A47" s="58" t="n">
        <v>33</v>
      </c>
      <c r="B47" s="14" t="s">
        <v>434</v>
      </c>
      <c r="C47" s="14" t="s">
        <v>435</v>
      </c>
      <c r="D47" s="14"/>
      <c r="E47" s="14" t="s">
        <v>279</v>
      </c>
      <c r="F47" s="14" t="s">
        <v>436</v>
      </c>
      <c r="G47" s="14" t="s">
        <v>24</v>
      </c>
      <c r="H47" s="14" t="s">
        <v>437</v>
      </c>
      <c r="I47" s="23" t="s">
        <v>438</v>
      </c>
      <c r="J47" s="23" t="s">
        <v>162</v>
      </c>
      <c r="K47" s="49" t="s">
        <v>439</v>
      </c>
      <c r="L47" s="14" t="s">
        <v>440</v>
      </c>
      <c r="M47" s="14" t="s">
        <v>441</v>
      </c>
      <c r="N47" s="49" t="s">
        <v>439</v>
      </c>
      <c r="O47" s="14" t="s">
        <v>441</v>
      </c>
      <c r="P47" s="14" t="s">
        <v>154</v>
      </c>
      <c r="R47" s="14" t="s">
        <v>31</v>
      </c>
      <c r="S47" s="14"/>
      <c r="T47" s="14"/>
      <c r="U47" s="41" t="s">
        <v>442</v>
      </c>
    </row>
    <row r="48" s="35" customFormat="true" ht="58.5" hidden="false" customHeight="true" outlineLevel="0" collapsed="false">
      <c r="A48" s="14" t="n">
        <v>34</v>
      </c>
      <c r="B48" s="14" t="s">
        <v>443</v>
      </c>
      <c r="C48" s="14" t="s">
        <v>444</v>
      </c>
      <c r="D48" s="14"/>
      <c r="E48" s="14" t="s">
        <v>279</v>
      </c>
      <c r="F48" s="14" t="s">
        <v>436</v>
      </c>
      <c r="G48" s="14" t="s">
        <v>24</v>
      </c>
      <c r="H48" s="14" t="s">
        <v>445</v>
      </c>
      <c r="I48" s="23" t="s">
        <v>446</v>
      </c>
      <c r="J48" s="23" t="s">
        <v>447</v>
      </c>
      <c r="K48" s="14" t="s">
        <v>448</v>
      </c>
      <c r="L48" s="14" t="s">
        <v>449</v>
      </c>
      <c r="M48" s="14" t="s">
        <v>450</v>
      </c>
      <c r="N48" s="14" t="s">
        <v>451</v>
      </c>
      <c r="O48" s="14" t="s">
        <v>449</v>
      </c>
      <c r="P48" s="14"/>
      <c r="Q48" s="14" t="s">
        <v>452</v>
      </c>
      <c r="R48" s="14" t="s">
        <v>114</v>
      </c>
      <c r="S48" s="14"/>
      <c r="T48" s="14"/>
      <c r="U48" s="17" t="s">
        <v>453</v>
      </c>
    </row>
    <row r="49" s="35" customFormat="true" ht="90" hidden="false" customHeight="true" outlineLevel="0" collapsed="false">
      <c r="A49" s="53" t="n">
        <v>35</v>
      </c>
      <c r="B49" s="53" t="s">
        <v>454</v>
      </c>
      <c r="C49" s="53" t="s">
        <v>455</v>
      </c>
      <c r="D49" s="14"/>
      <c r="E49" s="14" t="s">
        <v>279</v>
      </c>
      <c r="F49" s="14" t="s">
        <v>436</v>
      </c>
      <c r="G49" s="14" t="s">
        <v>24</v>
      </c>
      <c r="H49" s="53" t="s">
        <v>456</v>
      </c>
      <c r="I49" s="53" t="s">
        <v>457</v>
      </c>
      <c r="J49" s="53" t="s">
        <v>458</v>
      </c>
      <c r="K49" s="53" t="s">
        <v>459</v>
      </c>
      <c r="L49" s="53" t="s">
        <v>460</v>
      </c>
      <c r="M49" s="53" t="s">
        <v>461</v>
      </c>
      <c r="N49" s="53" t="s">
        <v>462</v>
      </c>
      <c r="O49" s="53" t="s">
        <v>463</v>
      </c>
      <c r="P49" s="53" t="s">
        <v>464</v>
      </c>
      <c r="Q49" s="14" t="s">
        <v>31</v>
      </c>
      <c r="R49" s="60" t="s">
        <v>465</v>
      </c>
      <c r="S49" s="14"/>
      <c r="T49" s="14"/>
      <c r="U49" s="61" t="s">
        <v>466</v>
      </c>
    </row>
    <row r="50" s="35" customFormat="true" ht="56.25" hidden="false" customHeight="true" outlineLevel="0" collapsed="false">
      <c r="A50" s="58" t="n">
        <v>36</v>
      </c>
      <c r="B50" s="14" t="s">
        <v>467</v>
      </c>
      <c r="C50" s="14" t="s">
        <v>468</v>
      </c>
      <c r="D50" s="14"/>
      <c r="E50" s="14" t="s">
        <v>279</v>
      </c>
      <c r="F50" s="14" t="s">
        <v>469</v>
      </c>
      <c r="G50" s="14" t="s">
        <v>24</v>
      </c>
      <c r="H50" s="14" t="s">
        <v>470</v>
      </c>
      <c r="I50" s="23" t="s">
        <v>471</v>
      </c>
      <c r="J50" s="23" t="s">
        <v>162</v>
      </c>
      <c r="K50" s="14" t="s">
        <v>472</v>
      </c>
      <c r="L50" s="14" t="s">
        <v>473</v>
      </c>
      <c r="M50" s="14" t="s">
        <v>474</v>
      </c>
      <c r="N50" s="14" t="s">
        <v>474</v>
      </c>
      <c r="O50" s="14" t="s">
        <v>473</v>
      </c>
      <c r="P50" s="14"/>
      <c r="Q50" s="14" t="s">
        <v>475</v>
      </c>
      <c r="R50" s="14" t="s">
        <v>31</v>
      </c>
      <c r="S50" s="14" t="s">
        <v>476</v>
      </c>
      <c r="T50" s="14"/>
      <c r="U50" s="41" t="s">
        <v>477</v>
      </c>
    </row>
    <row r="51" s="35" customFormat="true" ht="56.25" hidden="false" customHeight="false" outlineLevel="0" collapsed="false">
      <c r="A51" s="14" t="n">
        <v>37</v>
      </c>
      <c r="B51" s="14" t="s">
        <v>478</v>
      </c>
      <c r="C51" s="14" t="s">
        <v>479</v>
      </c>
      <c r="D51" s="14"/>
      <c r="E51" s="14" t="s">
        <v>279</v>
      </c>
      <c r="F51" s="14" t="s">
        <v>480</v>
      </c>
      <c r="G51" s="14" t="s">
        <v>24</v>
      </c>
      <c r="H51" s="14" t="s">
        <v>481</v>
      </c>
      <c r="I51" s="23" t="s">
        <v>482</v>
      </c>
      <c r="J51" s="23" t="s">
        <v>162</v>
      </c>
      <c r="K51" s="14" t="s">
        <v>483</v>
      </c>
      <c r="L51" s="14" t="s">
        <v>484</v>
      </c>
      <c r="M51" s="14" t="s">
        <v>485</v>
      </c>
      <c r="N51" s="14" t="s">
        <v>485</v>
      </c>
      <c r="O51" s="14" t="s">
        <v>484</v>
      </c>
      <c r="P51" s="14" t="s">
        <v>44</v>
      </c>
      <c r="Q51" s="14" t="s">
        <v>154</v>
      </c>
      <c r="R51" s="14" t="s">
        <v>31</v>
      </c>
      <c r="S51" s="14" t="s">
        <v>486</v>
      </c>
      <c r="T51" s="14" t="s">
        <v>487</v>
      </c>
      <c r="U51" s="50" t="s">
        <v>488</v>
      </c>
    </row>
    <row r="52" s="35" customFormat="true" ht="45" hidden="false" customHeight="false" outlineLevel="0" collapsed="false">
      <c r="A52" s="58" t="n">
        <v>38</v>
      </c>
      <c r="B52" s="14" t="s">
        <v>489</v>
      </c>
      <c r="C52" s="14" t="s">
        <v>490</v>
      </c>
      <c r="D52" s="14"/>
      <c r="E52" s="14" t="s">
        <v>279</v>
      </c>
      <c r="F52" s="14" t="s">
        <v>491</v>
      </c>
      <c r="G52" s="14" t="s">
        <v>24</v>
      </c>
      <c r="H52" s="14" t="s">
        <v>492</v>
      </c>
      <c r="I52" s="23" t="s">
        <v>493</v>
      </c>
      <c r="J52" s="23" t="s">
        <v>162</v>
      </c>
      <c r="K52" s="14" t="s">
        <v>494</v>
      </c>
      <c r="L52" s="14" t="s">
        <v>495</v>
      </c>
      <c r="M52" s="14" t="s">
        <v>496</v>
      </c>
      <c r="N52" s="14" t="s">
        <v>496</v>
      </c>
      <c r="O52" s="14" t="s">
        <v>495</v>
      </c>
      <c r="P52" s="55" t="s">
        <v>497</v>
      </c>
      <c r="Q52" s="14" t="s">
        <v>154</v>
      </c>
      <c r="R52" s="14" t="s">
        <v>31</v>
      </c>
      <c r="S52" s="14" t="s">
        <v>498</v>
      </c>
      <c r="T52" s="14" t="s">
        <v>499</v>
      </c>
      <c r="U52" s="50" t="s">
        <v>500</v>
      </c>
    </row>
    <row r="53" s="35" customFormat="true" ht="55.5" hidden="false" customHeight="true" outlineLevel="0" collapsed="false">
      <c r="A53" s="14" t="n">
        <v>39</v>
      </c>
      <c r="B53" s="14" t="s">
        <v>501</v>
      </c>
      <c r="C53" s="14" t="s">
        <v>502</v>
      </c>
      <c r="D53" s="14"/>
      <c r="E53" s="14" t="s">
        <v>279</v>
      </c>
      <c r="F53" s="14" t="s">
        <v>491</v>
      </c>
      <c r="G53" s="14" t="s">
        <v>24</v>
      </c>
      <c r="H53" s="14" t="s">
        <v>503</v>
      </c>
      <c r="I53" s="23" t="s">
        <v>504</v>
      </c>
      <c r="J53" s="23" t="s">
        <v>162</v>
      </c>
      <c r="K53" s="14" t="s">
        <v>505</v>
      </c>
      <c r="L53" s="14" t="s">
        <v>506</v>
      </c>
      <c r="M53" s="14" t="s">
        <v>507</v>
      </c>
      <c r="N53" s="14" t="s">
        <v>508</v>
      </c>
      <c r="O53" s="14" t="s">
        <v>506</v>
      </c>
      <c r="P53" s="14" t="s">
        <v>44</v>
      </c>
      <c r="Q53" s="14" t="s">
        <v>332</v>
      </c>
      <c r="R53" s="14" t="s">
        <v>31</v>
      </c>
      <c r="S53" s="14" t="s">
        <v>509</v>
      </c>
      <c r="T53" s="14" t="s">
        <v>509</v>
      </c>
      <c r="U53" s="19" t="s">
        <v>510</v>
      </c>
    </row>
    <row r="54" s="40" customFormat="true" ht="48.75" hidden="false" customHeight="true" outlineLevel="0" collapsed="false">
      <c r="A54" s="58" t="n">
        <v>40</v>
      </c>
      <c r="B54" s="14" t="s">
        <v>511</v>
      </c>
      <c r="C54" s="14" t="s">
        <v>512</v>
      </c>
      <c r="D54" s="14"/>
      <c r="E54" s="14" t="s">
        <v>279</v>
      </c>
      <c r="F54" s="14" t="s">
        <v>513</v>
      </c>
      <c r="G54" s="14" t="s">
        <v>24</v>
      </c>
      <c r="H54" s="14" t="s">
        <v>514</v>
      </c>
      <c r="I54" s="23" t="s">
        <v>515</v>
      </c>
      <c r="J54" s="23" t="s">
        <v>516</v>
      </c>
      <c r="K54" s="14" t="s">
        <v>517</v>
      </c>
      <c r="L54" s="14" t="s">
        <v>518</v>
      </c>
      <c r="M54" s="14" t="s">
        <v>519</v>
      </c>
      <c r="N54" s="14" t="s">
        <v>517</v>
      </c>
      <c r="O54" s="14"/>
      <c r="P54" s="14" t="s">
        <v>154</v>
      </c>
      <c r="Q54" s="14" t="s">
        <v>31</v>
      </c>
      <c r="R54" s="14" t="s">
        <v>520</v>
      </c>
      <c r="S54" s="14"/>
      <c r="T54" s="19" t="s">
        <v>521</v>
      </c>
    </row>
    <row r="55" s="35" customFormat="true" ht="58.5" hidden="false" customHeight="true" outlineLevel="0" collapsed="false">
      <c r="A55" s="14" t="n">
        <v>41</v>
      </c>
      <c r="B55" s="14" t="s">
        <v>522</v>
      </c>
      <c r="C55" s="14" t="s">
        <v>523</v>
      </c>
      <c r="D55" s="14"/>
      <c r="E55" s="14" t="s">
        <v>279</v>
      </c>
      <c r="F55" s="14" t="s">
        <v>524</v>
      </c>
      <c r="G55" s="14" t="s">
        <v>24</v>
      </c>
      <c r="H55" s="14" t="s">
        <v>525</v>
      </c>
      <c r="I55" s="23" t="s">
        <v>526</v>
      </c>
      <c r="J55" s="23" t="s">
        <v>162</v>
      </c>
      <c r="K55" s="14" t="s">
        <v>527</v>
      </c>
      <c r="L55" s="14" t="s">
        <v>528</v>
      </c>
      <c r="M55" s="14" t="s">
        <v>529</v>
      </c>
      <c r="N55" s="14" t="s">
        <v>529</v>
      </c>
      <c r="O55" s="14" t="s">
        <v>530</v>
      </c>
      <c r="P55" s="14"/>
      <c r="Q55" s="14" t="s">
        <v>531</v>
      </c>
      <c r="R55" s="14" t="s">
        <v>31</v>
      </c>
      <c r="S55" s="14" t="s">
        <v>532</v>
      </c>
      <c r="T55" s="14" t="s">
        <v>532</v>
      </c>
      <c r="U55" s="41" t="s">
        <v>533</v>
      </c>
    </row>
    <row r="56" s="35" customFormat="true" ht="60.75" hidden="false" customHeight="true" outlineLevel="0" collapsed="false">
      <c r="A56" s="58" t="n">
        <v>42</v>
      </c>
      <c r="B56" s="14" t="s">
        <v>534</v>
      </c>
      <c r="C56" s="14" t="s">
        <v>535</v>
      </c>
      <c r="D56" s="14"/>
      <c r="E56" s="14" t="s">
        <v>279</v>
      </c>
      <c r="F56" s="14" t="s">
        <v>536</v>
      </c>
      <c r="G56" s="14" t="s">
        <v>24</v>
      </c>
      <c r="H56" s="14" t="s">
        <v>537</v>
      </c>
      <c r="I56" s="23" t="s">
        <v>538</v>
      </c>
      <c r="J56" s="23" t="s">
        <v>162</v>
      </c>
      <c r="K56" s="14" t="s">
        <v>539</v>
      </c>
      <c r="L56" s="14" t="s">
        <v>540</v>
      </c>
      <c r="M56" s="14" t="s">
        <v>541</v>
      </c>
      <c r="N56" s="14" t="s">
        <v>541</v>
      </c>
      <c r="O56" s="14" t="s">
        <v>540</v>
      </c>
      <c r="P56" s="14" t="s">
        <v>44</v>
      </c>
      <c r="Q56" s="14" t="s">
        <v>140</v>
      </c>
      <c r="R56" s="14" t="s">
        <v>31</v>
      </c>
      <c r="S56" s="14" t="s">
        <v>542</v>
      </c>
      <c r="T56" s="14"/>
      <c r="U56" s="19" t="s">
        <v>543</v>
      </c>
    </row>
    <row r="57" s="40" customFormat="true" ht="92.25" hidden="false" customHeight="true" outlineLevel="0" collapsed="false">
      <c r="A57" s="14" t="n">
        <v>43</v>
      </c>
      <c r="B57" s="14" t="s">
        <v>544</v>
      </c>
      <c r="C57" s="14" t="s">
        <v>545</v>
      </c>
      <c r="D57" s="14"/>
      <c r="E57" s="14" t="s">
        <v>279</v>
      </c>
      <c r="F57" s="14" t="s">
        <v>536</v>
      </c>
      <c r="G57" s="14" t="s">
        <v>24</v>
      </c>
      <c r="H57" s="14" t="s">
        <v>546</v>
      </c>
      <c r="I57" s="23" t="s">
        <v>547</v>
      </c>
      <c r="J57" s="23" t="s">
        <v>162</v>
      </c>
      <c r="K57" s="14" t="s">
        <v>548</v>
      </c>
      <c r="L57" s="14" t="s">
        <v>549</v>
      </c>
      <c r="M57" s="14" t="s">
        <v>549</v>
      </c>
      <c r="N57" s="14" t="s">
        <v>548</v>
      </c>
      <c r="O57" s="14" t="s">
        <v>550</v>
      </c>
      <c r="P57" s="14" t="s">
        <v>140</v>
      </c>
      <c r="Q57" s="14" t="s">
        <v>31</v>
      </c>
      <c r="R57" s="14" t="s">
        <v>551</v>
      </c>
      <c r="S57" s="51"/>
      <c r="T57" s="19"/>
      <c r="U57" s="62" t="s">
        <v>552</v>
      </c>
    </row>
    <row r="58" s="35" customFormat="true" ht="56.25" hidden="false" customHeight="false" outlineLevel="0" collapsed="false">
      <c r="A58" s="58" t="n">
        <v>44</v>
      </c>
      <c r="B58" s="14" t="s">
        <v>553</v>
      </c>
      <c r="C58" s="14" t="s">
        <v>554</v>
      </c>
      <c r="D58" s="14"/>
      <c r="E58" s="14" t="s">
        <v>279</v>
      </c>
      <c r="F58" s="14" t="s">
        <v>555</v>
      </c>
      <c r="G58" s="14" t="s">
        <v>24</v>
      </c>
      <c r="H58" s="14" t="s">
        <v>556</v>
      </c>
      <c r="I58" s="23" t="s">
        <v>557</v>
      </c>
      <c r="J58" s="23" t="s">
        <v>162</v>
      </c>
      <c r="K58" s="14" t="s">
        <v>558</v>
      </c>
      <c r="L58" s="14" t="s">
        <v>559</v>
      </c>
      <c r="M58" s="14" t="s">
        <v>560</v>
      </c>
      <c r="N58" s="14" t="s">
        <v>560</v>
      </c>
      <c r="O58" s="14" t="s">
        <v>561</v>
      </c>
      <c r="P58" s="14"/>
      <c r="Q58" s="14" t="s">
        <v>140</v>
      </c>
      <c r="R58" s="14" t="s">
        <v>31</v>
      </c>
      <c r="S58" s="14" t="s">
        <v>562</v>
      </c>
      <c r="T58" s="14"/>
      <c r="U58" s="41" t="s">
        <v>563</v>
      </c>
    </row>
    <row r="59" s="35" customFormat="true" ht="52.5" hidden="false" customHeight="true" outlineLevel="0" collapsed="false">
      <c r="A59" s="58" t="n">
        <v>45</v>
      </c>
      <c r="B59" s="14" t="s">
        <v>564</v>
      </c>
      <c r="C59" s="14" t="s">
        <v>565</v>
      </c>
      <c r="D59" s="14"/>
      <c r="E59" s="14" t="s">
        <v>279</v>
      </c>
      <c r="F59" s="14" t="s">
        <v>566</v>
      </c>
      <c r="G59" s="14" t="s">
        <v>24</v>
      </c>
      <c r="H59" s="14" t="s">
        <v>567</v>
      </c>
      <c r="I59" s="23" t="s">
        <v>568</v>
      </c>
      <c r="J59" s="23" t="s">
        <v>162</v>
      </c>
      <c r="K59" s="14" t="s">
        <v>569</v>
      </c>
      <c r="L59" s="14" t="s">
        <v>570</v>
      </c>
      <c r="M59" s="14" t="s">
        <v>571</v>
      </c>
      <c r="N59" s="14" t="s">
        <v>572</v>
      </c>
      <c r="O59" s="14" t="s">
        <v>570</v>
      </c>
      <c r="P59" s="14" t="s">
        <v>44</v>
      </c>
      <c r="Q59" s="14" t="s">
        <v>154</v>
      </c>
      <c r="R59" s="14" t="s">
        <v>31</v>
      </c>
      <c r="S59" s="14" t="s">
        <v>573</v>
      </c>
      <c r="T59" s="14" t="s">
        <v>574</v>
      </c>
      <c r="U59" s="19" t="s">
        <v>575</v>
      </c>
    </row>
    <row r="60" s="35" customFormat="true" ht="73.5" hidden="false" customHeight="true" outlineLevel="0" collapsed="false">
      <c r="A60" s="14" t="n">
        <v>46</v>
      </c>
      <c r="B60" s="14" t="s">
        <v>576</v>
      </c>
      <c r="C60" s="14" t="s">
        <v>577</v>
      </c>
      <c r="D60" s="14"/>
      <c r="E60" s="14" t="s">
        <v>279</v>
      </c>
      <c r="F60" s="14" t="s">
        <v>566</v>
      </c>
      <c r="G60" s="14" t="s">
        <v>24</v>
      </c>
      <c r="H60" s="14" t="s">
        <v>578</v>
      </c>
      <c r="I60" s="23" t="s">
        <v>579</v>
      </c>
      <c r="J60" s="23" t="s">
        <v>162</v>
      </c>
      <c r="K60" s="14" t="s">
        <v>580</v>
      </c>
      <c r="L60" s="14" t="s">
        <v>581</v>
      </c>
      <c r="M60" s="14" t="s">
        <v>582</v>
      </c>
      <c r="N60" s="14" t="s">
        <v>582</v>
      </c>
      <c r="O60" s="14" t="s">
        <v>581</v>
      </c>
      <c r="P60" s="14" t="s">
        <v>44</v>
      </c>
      <c r="Q60" s="14" t="s">
        <v>583</v>
      </c>
      <c r="R60" s="14" t="s">
        <v>31</v>
      </c>
      <c r="S60" s="14" t="s">
        <v>584</v>
      </c>
      <c r="T60" s="14"/>
      <c r="U60" s="50" t="s">
        <v>585</v>
      </c>
    </row>
    <row r="61" s="35" customFormat="true" ht="59.25" hidden="false" customHeight="true" outlineLevel="0" collapsed="false">
      <c r="A61" s="58" t="n">
        <v>47</v>
      </c>
      <c r="B61" s="14" t="s">
        <v>586</v>
      </c>
      <c r="C61" s="14" t="s">
        <v>587</v>
      </c>
      <c r="D61" s="14"/>
      <c r="E61" s="14" t="s">
        <v>279</v>
      </c>
      <c r="F61" s="14" t="s">
        <v>588</v>
      </c>
      <c r="G61" s="14" t="s">
        <v>24</v>
      </c>
      <c r="H61" s="14" t="s">
        <v>589</v>
      </c>
      <c r="I61" s="23" t="s">
        <v>590</v>
      </c>
      <c r="J61" s="23" t="s">
        <v>162</v>
      </c>
      <c r="K61" s="14" t="s">
        <v>591</v>
      </c>
      <c r="L61" s="14" t="s">
        <v>592</v>
      </c>
      <c r="M61" s="14" t="s">
        <v>593</v>
      </c>
      <c r="N61" s="14" t="s">
        <v>593</v>
      </c>
      <c r="O61" s="14" t="s">
        <v>592</v>
      </c>
      <c r="P61" s="14" t="s">
        <v>44</v>
      </c>
      <c r="Q61" s="14" t="s">
        <v>332</v>
      </c>
      <c r="R61" s="14" t="s">
        <v>114</v>
      </c>
      <c r="S61" s="14" t="s">
        <v>594</v>
      </c>
      <c r="T61" s="14" t="s">
        <v>44</v>
      </c>
      <c r="U61" s="41" t="s">
        <v>595</v>
      </c>
    </row>
    <row r="62" s="35" customFormat="true" ht="58.5" hidden="false" customHeight="true" outlineLevel="0" collapsed="false">
      <c r="A62" s="14" t="n">
        <v>48</v>
      </c>
      <c r="B62" s="14" t="s">
        <v>596</v>
      </c>
      <c r="C62" s="14" t="s">
        <v>597</v>
      </c>
      <c r="D62" s="14"/>
      <c r="E62" s="14" t="s">
        <v>279</v>
      </c>
      <c r="F62" s="14" t="s">
        <v>588</v>
      </c>
      <c r="G62" s="14" t="s">
        <v>24</v>
      </c>
      <c r="H62" s="14" t="s">
        <v>598</v>
      </c>
      <c r="I62" s="23" t="s">
        <v>599</v>
      </c>
      <c r="J62" s="23" t="s">
        <v>162</v>
      </c>
      <c r="K62" s="14" t="s">
        <v>600</v>
      </c>
      <c r="L62" s="14" t="s">
        <v>601</v>
      </c>
      <c r="M62" s="14" t="s">
        <v>602</v>
      </c>
      <c r="N62" s="14" t="s">
        <v>603</v>
      </c>
      <c r="O62" s="14" t="s">
        <v>601</v>
      </c>
      <c r="P62" s="14" t="s">
        <v>44</v>
      </c>
      <c r="Q62" s="63" t="s">
        <v>604</v>
      </c>
      <c r="R62" s="14" t="s">
        <v>31</v>
      </c>
      <c r="S62" s="14" t="s">
        <v>605</v>
      </c>
      <c r="T62" s="14" t="s">
        <v>605</v>
      </c>
      <c r="U62" s="48" t="s">
        <v>606</v>
      </c>
    </row>
    <row r="63" s="35" customFormat="true" ht="135" hidden="false" customHeight="false" outlineLevel="0" collapsed="false">
      <c r="A63" s="58" t="n">
        <v>49</v>
      </c>
      <c r="B63" s="14" t="s">
        <v>607</v>
      </c>
      <c r="C63" s="14" t="s">
        <v>608</v>
      </c>
      <c r="D63" s="14"/>
      <c r="E63" s="14" t="s">
        <v>279</v>
      </c>
      <c r="F63" s="14" t="s">
        <v>588</v>
      </c>
      <c r="G63" s="14" t="s">
        <v>24</v>
      </c>
      <c r="H63" s="14" t="s">
        <v>609</v>
      </c>
      <c r="I63" s="23" t="s">
        <v>610</v>
      </c>
      <c r="J63" s="23" t="s">
        <v>162</v>
      </c>
      <c r="K63" s="14" t="s">
        <v>611</v>
      </c>
      <c r="L63" s="14" t="s">
        <v>612</v>
      </c>
      <c r="M63" s="14" t="s">
        <v>613</v>
      </c>
      <c r="N63" s="14" t="s">
        <v>613</v>
      </c>
      <c r="O63" s="14" t="s">
        <v>612</v>
      </c>
      <c r="P63" s="14"/>
      <c r="Q63" s="14" t="s">
        <v>113</v>
      </c>
      <c r="R63" s="14" t="s">
        <v>31</v>
      </c>
      <c r="S63" s="14" t="s">
        <v>614</v>
      </c>
      <c r="T63" s="14" t="s">
        <v>614</v>
      </c>
      <c r="U63" s="19" t="s">
        <v>615</v>
      </c>
    </row>
    <row r="64" s="40" customFormat="true" ht="67.5" hidden="false" customHeight="false" outlineLevel="0" collapsed="false">
      <c r="A64" s="14" t="n">
        <v>50</v>
      </c>
      <c r="B64" s="14" t="s">
        <v>616</v>
      </c>
      <c r="C64" s="14" t="s">
        <v>617</v>
      </c>
      <c r="D64" s="14"/>
      <c r="E64" s="14" t="s">
        <v>279</v>
      </c>
      <c r="F64" s="14" t="s">
        <v>588</v>
      </c>
      <c r="G64" s="14" t="s">
        <v>24</v>
      </c>
      <c r="H64" s="14" t="s">
        <v>618</v>
      </c>
      <c r="I64" s="23" t="s">
        <v>619</v>
      </c>
      <c r="J64" s="23" t="s">
        <v>162</v>
      </c>
      <c r="L64" s="64" t="s">
        <v>620</v>
      </c>
      <c r="M64" s="64" t="s">
        <v>621</v>
      </c>
      <c r="N64" s="14" t="s">
        <v>622</v>
      </c>
      <c r="O64" s="64" t="s">
        <v>620</v>
      </c>
      <c r="P64" s="14" t="s">
        <v>531</v>
      </c>
      <c r="Q64" s="55" t="s">
        <v>623</v>
      </c>
      <c r="R64" s="14" t="s">
        <v>114</v>
      </c>
      <c r="S64" s="14" t="s">
        <v>624</v>
      </c>
      <c r="T64" s="14" t="s">
        <v>625</v>
      </c>
      <c r="U64" s="19" t="s">
        <v>626</v>
      </c>
    </row>
    <row r="65" s="35" customFormat="true" ht="76.5" hidden="false" customHeight="true" outlineLevel="0" collapsed="false">
      <c r="A65" s="58" t="n">
        <v>51</v>
      </c>
      <c r="B65" s="14" t="s">
        <v>627</v>
      </c>
      <c r="C65" s="14" t="s">
        <v>628</v>
      </c>
      <c r="D65" s="14"/>
      <c r="E65" s="14" t="s">
        <v>279</v>
      </c>
      <c r="F65" s="14" t="s">
        <v>588</v>
      </c>
      <c r="G65" s="14" t="s">
        <v>24</v>
      </c>
      <c r="H65" s="14" t="s">
        <v>629</v>
      </c>
      <c r="I65" s="23" t="s">
        <v>630</v>
      </c>
      <c r="J65" s="23" t="s">
        <v>162</v>
      </c>
      <c r="K65" s="14" t="s">
        <v>631</v>
      </c>
      <c r="L65" s="14" t="s">
        <v>632</v>
      </c>
      <c r="M65" s="14" t="s">
        <v>633</v>
      </c>
      <c r="N65" s="14" t="s">
        <v>634</v>
      </c>
      <c r="O65" s="14" t="s">
        <v>632</v>
      </c>
      <c r="P65" s="14" t="s">
        <v>635</v>
      </c>
      <c r="Q65" s="14" t="s">
        <v>531</v>
      </c>
      <c r="R65" s="14" t="s">
        <v>636</v>
      </c>
      <c r="S65" s="14" t="s">
        <v>637</v>
      </c>
      <c r="T65" s="14" t="s">
        <v>637</v>
      </c>
      <c r="U65" s="19" t="s">
        <v>638</v>
      </c>
    </row>
    <row r="66" s="35" customFormat="true" ht="73.5" hidden="false" customHeight="true" outlineLevel="0" collapsed="false">
      <c r="A66" s="14" t="n">
        <v>52</v>
      </c>
      <c r="B66" s="14" t="s">
        <v>639</v>
      </c>
      <c r="C66" s="14" t="s">
        <v>640</v>
      </c>
      <c r="D66" s="14"/>
      <c r="E66" s="14" t="s">
        <v>279</v>
      </c>
      <c r="F66" s="14" t="s">
        <v>641</v>
      </c>
      <c r="G66" s="14" t="s">
        <v>24</v>
      </c>
      <c r="H66" s="14" t="s">
        <v>642</v>
      </c>
      <c r="I66" s="23" t="s">
        <v>643</v>
      </c>
      <c r="J66" s="23" t="s">
        <v>162</v>
      </c>
      <c r="K66" s="14" t="s">
        <v>644</v>
      </c>
      <c r="L66" s="14" t="s">
        <v>645</v>
      </c>
      <c r="M66" s="14" t="s">
        <v>646</v>
      </c>
      <c r="N66" s="64" t="s">
        <v>647</v>
      </c>
      <c r="O66" s="14" t="s">
        <v>648</v>
      </c>
      <c r="P66" s="14" t="s">
        <v>44</v>
      </c>
      <c r="Q66" s="14" t="s">
        <v>140</v>
      </c>
      <c r="R66" s="14" t="s">
        <v>649</v>
      </c>
      <c r="S66" s="14" t="s">
        <v>650</v>
      </c>
      <c r="T66" s="14" t="s">
        <v>651</v>
      </c>
      <c r="U66" s="19" t="s">
        <v>652</v>
      </c>
    </row>
    <row r="67" s="40" customFormat="true" ht="55.5" hidden="false" customHeight="true" outlineLevel="0" collapsed="false">
      <c r="A67" s="14" t="n">
        <v>53</v>
      </c>
      <c r="B67" s="14" t="s">
        <v>653</v>
      </c>
      <c r="C67" s="14" t="s">
        <v>654</v>
      </c>
      <c r="D67" s="65"/>
      <c r="E67" s="14" t="s">
        <v>279</v>
      </c>
      <c r="F67" s="14" t="s">
        <v>566</v>
      </c>
      <c r="G67" s="14" t="s">
        <v>24</v>
      </c>
      <c r="H67" s="14" t="s">
        <v>655</v>
      </c>
      <c r="I67" s="23" t="s">
        <v>656</v>
      </c>
      <c r="J67" s="23" t="s">
        <v>657</v>
      </c>
      <c r="K67" s="14" t="s">
        <v>658</v>
      </c>
      <c r="L67" s="14" t="s">
        <v>659</v>
      </c>
      <c r="M67" s="14" t="s">
        <v>660</v>
      </c>
      <c r="N67" s="14" t="s">
        <v>658</v>
      </c>
      <c r="O67" s="14" t="s">
        <v>661</v>
      </c>
      <c r="P67" s="14" t="s">
        <v>662</v>
      </c>
      <c r="R67" s="14" t="s">
        <v>31</v>
      </c>
      <c r="S67" s="14" t="s">
        <v>663</v>
      </c>
      <c r="T67" s="19" t="s">
        <v>664</v>
      </c>
    </row>
    <row r="68" s="40" customFormat="true" ht="91.5" hidden="false" customHeight="true" outlineLevel="0" collapsed="false">
      <c r="A68" s="58" t="n">
        <v>54</v>
      </c>
      <c r="B68" s="64" t="s">
        <v>665</v>
      </c>
      <c r="C68" s="64" t="s">
        <v>666</v>
      </c>
      <c r="D68" s="65"/>
      <c r="E68" s="14" t="s">
        <v>279</v>
      </c>
      <c r="F68" s="64" t="s">
        <v>667</v>
      </c>
      <c r="G68" s="14" t="s">
        <v>24</v>
      </c>
      <c r="H68" s="64" t="s">
        <v>668</v>
      </c>
      <c r="I68" s="23" t="s">
        <v>669</v>
      </c>
      <c r="J68" s="23" t="s">
        <v>670</v>
      </c>
      <c r="K68" s="64" t="s">
        <v>671</v>
      </c>
      <c r="L68" s="64" t="s">
        <v>672</v>
      </c>
      <c r="M68" s="64" t="s">
        <v>672</v>
      </c>
      <c r="N68" s="64" t="s">
        <v>673</v>
      </c>
      <c r="O68" s="64" t="s">
        <v>674</v>
      </c>
      <c r="P68" s="14" t="s">
        <v>140</v>
      </c>
      <c r="Q68" s="36" t="s">
        <v>675</v>
      </c>
      <c r="R68" s="14" t="s">
        <v>31</v>
      </c>
      <c r="S68" s="64" t="s">
        <v>676</v>
      </c>
      <c r="T68" s="64" t="s">
        <v>623</v>
      </c>
      <c r="U68" s="66" t="s">
        <v>677</v>
      </c>
    </row>
    <row r="69" s="69" customFormat="true" ht="11.25" hidden="false" customHeight="false" outlineLevel="0" collapsed="false">
      <c r="A69" s="67"/>
      <c r="B69" s="68" t="s">
        <v>678</v>
      </c>
      <c r="C69" s="67"/>
      <c r="D69" s="67"/>
      <c r="E69" s="67"/>
      <c r="F69" s="67"/>
      <c r="G69" s="67"/>
      <c r="H69" s="67"/>
      <c r="I69" s="67"/>
      <c r="J69" s="67"/>
      <c r="K69" s="67"/>
      <c r="L69" s="67"/>
      <c r="M69" s="67"/>
      <c r="N69" s="67"/>
      <c r="O69" s="67"/>
      <c r="P69" s="67"/>
      <c r="Q69" s="67"/>
      <c r="R69" s="67"/>
      <c r="S69" s="67"/>
      <c r="T69" s="67"/>
      <c r="U69" s="67"/>
    </row>
    <row r="70" customFormat="false" ht="12.75" hidden="false" customHeight="false" outlineLevel="0" collapsed="false">
      <c r="A70" s="67"/>
      <c r="B70" s="70"/>
      <c r="C70" s="70"/>
      <c r="D70" s="70"/>
      <c r="E70" s="70"/>
      <c r="F70" s="70"/>
      <c r="G70" s="70"/>
      <c r="H70" s="70"/>
      <c r="I70" s="70"/>
      <c r="J70" s="70"/>
      <c r="K70" s="70"/>
      <c r="L70" s="70"/>
      <c r="M70" s="70"/>
      <c r="N70" s="70"/>
      <c r="O70" s="70"/>
    </row>
    <row r="72" customFormat="false" ht="12.75" hidden="false" customHeight="true" outlineLevel="0" collapsed="false">
      <c r="B72" s="71" t="s">
        <v>679</v>
      </c>
      <c r="C72" s="71"/>
      <c r="D72" s="71"/>
      <c r="E72" s="71"/>
      <c r="F72" s="71"/>
      <c r="G72" s="71"/>
      <c r="H72" s="71"/>
      <c r="I72" s="71"/>
      <c r="J72" s="71"/>
      <c r="K72" s="71"/>
      <c r="L72" s="71"/>
      <c r="M72" s="71"/>
      <c r="N72" s="71"/>
    </row>
    <row r="73" customFormat="false" ht="11.25" hidden="false" customHeight="false" outlineLevel="0" collapsed="false">
      <c r="A73" s="72"/>
    </row>
    <row r="74" customFormat="false" ht="12.75" hidden="false" customHeight="true" outlineLevel="0" collapsed="false">
      <c r="B74" s="71" t="s">
        <v>680</v>
      </c>
      <c r="C74" s="71"/>
      <c r="D74" s="71"/>
      <c r="E74" s="71"/>
      <c r="F74" s="71"/>
      <c r="G74" s="71"/>
      <c r="H74" s="71"/>
      <c r="I74" s="71"/>
      <c r="J74" s="71"/>
      <c r="K74" s="71"/>
      <c r="L74" s="71"/>
      <c r="M74" s="71"/>
      <c r="N74" s="71"/>
    </row>
    <row r="76" customFormat="false" ht="12.75" hidden="false" customHeight="true" outlineLevel="0" collapsed="false">
      <c r="B76" s="71" t="s">
        <v>681</v>
      </c>
      <c r="C76" s="71"/>
      <c r="D76" s="71"/>
      <c r="E76" s="71"/>
      <c r="F76" s="71"/>
      <c r="G76" s="71"/>
      <c r="H76" s="71"/>
      <c r="I76" s="71"/>
      <c r="J76" s="71"/>
      <c r="K76" s="71"/>
      <c r="L76" s="71"/>
      <c r="M76" s="71"/>
      <c r="N76" s="71"/>
    </row>
    <row r="78" customFormat="false" ht="12.75" hidden="false" customHeight="true" outlineLevel="0" collapsed="false">
      <c r="B78" s="71" t="s">
        <v>682</v>
      </c>
      <c r="C78" s="71"/>
      <c r="D78" s="71"/>
      <c r="E78" s="71"/>
      <c r="F78" s="71"/>
      <c r="G78" s="71"/>
      <c r="H78" s="71"/>
      <c r="I78" s="71"/>
      <c r="J78" s="71"/>
      <c r="K78" s="71"/>
      <c r="L78" s="71"/>
      <c r="M78" s="71"/>
      <c r="N78" s="71"/>
    </row>
    <row r="80" customFormat="false" ht="12.75" hidden="false" customHeight="true" outlineLevel="0" collapsed="false">
      <c r="B80" s="71" t="s">
        <v>683</v>
      </c>
      <c r="C80" s="71"/>
      <c r="D80" s="71"/>
      <c r="E80" s="71"/>
      <c r="F80" s="71"/>
      <c r="G80" s="71"/>
      <c r="H80" s="71"/>
      <c r="I80" s="71"/>
      <c r="J80" s="71"/>
      <c r="K80" s="71"/>
      <c r="L80" s="71"/>
      <c r="M80" s="71"/>
      <c r="N80" s="71"/>
    </row>
    <row r="82" customFormat="false" ht="12.75" hidden="false" customHeight="true" outlineLevel="0" collapsed="false">
      <c r="B82" s="71" t="s">
        <v>684</v>
      </c>
      <c r="C82" s="71"/>
      <c r="D82" s="71"/>
      <c r="E82" s="71"/>
      <c r="F82" s="71"/>
      <c r="G82" s="71"/>
      <c r="H82" s="71"/>
      <c r="I82" s="71"/>
      <c r="J82" s="71"/>
      <c r="K82" s="71"/>
      <c r="L82" s="71"/>
      <c r="M82" s="71"/>
      <c r="N82" s="71"/>
    </row>
    <row r="84" customFormat="false" ht="12.75" hidden="false" customHeight="true" outlineLevel="0" collapsed="false">
      <c r="B84" s="71" t="s">
        <v>685</v>
      </c>
      <c r="C84" s="71"/>
      <c r="D84" s="71"/>
      <c r="E84" s="71"/>
      <c r="F84" s="71"/>
      <c r="G84" s="71"/>
      <c r="H84" s="71"/>
      <c r="I84" s="71"/>
      <c r="J84" s="71"/>
      <c r="K84" s="71"/>
      <c r="L84" s="71"/>
      <c r="M84" s="71"/>
      <c r="N84" s="71"/>
    </row>
    <row r="86" customFormat="false" ht="12.75" hidden="false" customHeight="true" outlineLevel="0" collapsed="false">
      <c r="B86" s="71" t="s">
        <v>686</v>
      </c>
      <c r="C86" s="71"/>
      <c r="D86" s="71"/>
      <c r="E86" s="71"/>
      <c r="F86" s="71"/>
      <c r="G86" s="71"/>
      <c r="H86" s="71"/>
      <c r="I86" s="71"/>
      <c r="J86" s="71"/>
      <c r="K86" s="71"/>
      <c r="L86" s="71"/>
      <c r="M86" s="71"/>
      <c r="N86" s="71"/>
    </row>
    <row r="88" customFormat="false" ht="12.75" hidden="false" customHeight="true" outlineLevel="0" collapsed="false">
      <c r="B88" s="71" t="s">
        <v>687</v>
      </c>
      <c r="C88" s="71"/>
      <c r="D88" s="71"/>
      <c r="E88" s="71"/>
      <c r="F88" s="71"/>
      <c r="G88" s="71"/>
      <c r="H88" s="71"/>
      <c r="I88" s="71"/>
      <c r="J88" s="71"/>
      <c r="K88" s="71"/>
      <c r="L88" s="71"/>
      <c r="M88" s="71"/>
      <c r="N88" s="71"/>
    </row>
    <row r="90" customFormat="false" ht="12.75" hidden="false" customHeight="true" outlineLevel="0" collapsed="false">
      <c r="B90" s="71" t="s">
        <v>688</v>
      </c>
      <c r="C90" s="71"/>
      <c r="D90" s="71"/>
      <c r="E90" s="71"/>
      <c r="F90" s="71"/>
      <c r="G90" s="71"/>
      <c r="H90" s="71"/>
      <c r="I90" s="71"/>
      <c r="J90" s="71"/>
      <c r="K90" s="71"/>
      <c r="L90" s="71"/>
      <c r="M90" s="71"/>
      <c r="N90" s="71"/>
    </row>
    <row r="92" customFormat="false" ht="12.75" hidden="false" customHeight="true" outlineLevel="0" collapsed="false">
      <c r="B92" s="73" t="s">
        <v>689</v>
      </c>
      <c r="C92" s="73"/>
      <c r="D92" s="73"/>
      <c r="E92" s="73"/>
      <c r="F92" s="73"/>
      <c r="G92" s="73"/>
      <c r="H92" s="73"/>
      <c r="I92" s="73"/>
      <c r="J92" s="73"/>
      <c r="K92" s="73"/>
      <c r="L92" s="73"/>
      <c r="M92" s="73"/>
      <c r="N92" s="73"/>
    </row>
    <row r="93" customFormat="false" ht="12.75" hidden="false" customHeight="false" outlineLevel="0" collapsed="false">
      <c r="B93" s="74"/>
      <c r="C93" s="74"/>
      <c r="D93" s="74"/>
      <c r="E93" s="74"/>
      <c r="F93" s="74"/>
      <c r="G93" s="74"/>
      <c r="H93" s="74"/>
      <c r="I93" s="74"/>
      <c r="J93" s="74"/>
      <c r="K93" s="74"/>
      <c r="L93" s="74"/>
      <c r="M93" s="74"/>
      <c r="N93" s="74"/>
    </row>
    <row r="94" customFormat="false" ht="12.75" hidden="false" customHeight="true" outlineLevel="0" collapsed="false">
      <c r="B94" s="73" t="s">
        <v>690</v>
      </c>
      <c r="C94" s="73"/>
      <c r="D94" s="73"/>
      <c r="E94" s="73"/>
      <c r="F94" s="73"/>
      <c r="G94" s="73"/>
      <c r="H94" s="73"/>
      <c r="I94" s="73"/>
      <c r="J94" s="73"/>
      <c r="K94" s="73"/>
      <c r="L94" s="73"/>
      <c r="M94" s="73"/>
      <c r="N94" s="73"/>
    </row>
    <row r="95" customFormat="false" ht="12.75" hidden="false" customHeight="false" outlineLevel="0" collapsed="false">
      <c r="B95" s="74"/>
      <c r="C95" s="74"/>
      <c r="D95" s="74"/>
      <c r="E95" s="74"/>
      <c r="F95" s="74"/>
      <c r="G95" s="74"/>
      <c r="H95" s="74"/>
      <c r="I95" s="74"/>
      <c r="J95" s="74"/>
      <c r="K95" s="74"/>
      <c r="L95" s="74"/>
      <c r="M95" s="74"/>
      <c r="N95" s="74"/>
    </row>
    <row r="96" customFormat="false" ht="12.75" hidden="false" customHeight="true" outlineLevel="0" collapsed="false">
      <c r="B96" s="73" t="s">
        <v>691</v>
      </c>
      <c r="C96" s="73"/>
      <c r="D96" s="73"/>
      <c r="E96" s="73"/>
      <c r="F96" s="73"/>
      <c r="G96" s="73"/>
      <c r="H96" s="73"/>
      <c r="I96" s="73"/>
      <c r="J96" s="73"/>
      <c r="K96" s="73"/>
      <c r="L96" s="73"/>
      <c r="M96" s="73"/>
      <c r="N96" s="73"/>
    </row>
    <row r="97" customFormat="false" ht="12.75" hidden="false" customHeight="false" outlineLevel="0" collapsed="false">
      <c r="B97" s="74"/>
      <c r="C97" s="74"/>
      <c r="D97" s="74"/>
      <c r="E97" s="74"/>
      <c r="F97" s="74"/>
      <c r="G97" s="74"/>
      <c r="H97" s="74"/>
      <c r="I97" s="74"/>
      <c r="J97" s="74"/>
      <c r="K97" s="74"/>
      <c r="L97" s="74"/>
      <c r="M97" s="74"/>
      <c r="N97" s="74"/>
    </row>
    <row r="98" customFormat="false" ht="12.75" hidden="false" customHeight="true" outlineLevel="0" collapsed="false">
      <c r="B98" s="73" t="s">
        <v>692</v>
      </c>
      <c r="C98" s="73"/>
      <c r="D98" s="73"/>
      <c r="E98" s="73"/>
      <c r="F98" s="73"/>
      <c r="G98" s="73"/>
      <c r="H98" s="73"/>
      <c r="I98" s="73"/>
      <c r="J98" s="73"/>
      <c r="K98" s="73"/>
      <c r="L98" s="73"/>
      <c r="M98" s="73"/>
      <c r="N98" s="73"/>
    </row>
    <row r="99" customFormat="false" ht="12.75" hidden="false" customHeight="false" outlineLevel="0" collapsed="false">
      <c r="B99" s="74"/>
      <c r="C99" s="74"/>
      <c r="D99" s="74"/>
      <c r="E99" s="74"/>
      <c r="F99" s="74"/>
      <c r="G99" s="74"/>
      <c r="H99" s="74"/>
      <c r="I99" s="74"/>
      <c r="J99" s="74"/>
      <c r="K99" s="74"/>
      <c r="L99" s="74"/>
      <c r="M99" s="74"/>
      <c r="N99" s="74"/>
    </row>
    <row r="100" customFormat="false" ht="12.75" hidden="false" customHeight="true" outlineLevel="0" collapsed="false">
      <c r="B100" s="73" t="s">
        <v>693</v>
      </c>
      <c r="C100" s="73"/>
      <c r="D100" s="73"/>
      <c r="E100" s="73"/>
      <c r="F100" s="73"/>
      <c r="G100" s="73"/>
      <c r="H100" s="73"/>
      <c r="I100" s="73"/>
      <c r="J100" s="73"/>
      <c r="K100" s="73"/>
      <c r="L100" s="73"/>
      <c r="M100" s="73"/>
      <c r="N100" s="73"/>
    </row>
    <row r="101" customFormat="false" ht="11.25" hidden="false" customHeight="false" outlineLevel="0" collapsed="false">
      <c r="B101" s="2"/>
      <c r="C101" s="2"/>
      <c r="D101" s="2"/>
      <c r="E101" s="2"/>
      <c r="F101" s="2"/>
      <c r="G101" s="2"/>
      <c r="H101" s="2"/>
      <c r="I101" s="2"/>
      <c r="J101" s="2"/>
      <c r="K101" s="2"/>
      <c r="L101" s="2"/>
      <c r="M101" s="2"/>
      <c r="N101" s="2"/>
    </row>
    <row r="102" customFormat="false" ht="12.75" hidden="false" customHeight="false" outlineLevel="0" collapsed="false">
      <c r="B102" s="75" t="s">
        <v>694</v>
      </c>
      <c r="C102" s="75"/>
      <c r="D102" s="75"/>
      <c r="E102" s="75"/>
      <c r="F102" s="75"/>
      <c r="G102" s="75"/>
      <c r="H102" s="75"/>
      <c r="I102" s="75"/>
      <c r="J102" s="75"/>
      <c r="K102" s="75"/>
      <c r="L102" s="75"/>
      <c r="M102" s="2"/>
      <c r="N102" s="2"/>
    </row>
    <row r="103" customFormat="false" ht="11.25" hidden="false" customHeight="false" outlineLevel="0" collapsed="false">
      <c r="B103" s="2"/>
      <c r="C103" s="2"/>
      <c r="D103" s="2"/>
      <c r="E103" s="2"/>
      <c r="F103" s="2"/>
      <c r="G103" s="2"/>
      <c r="H103" s="2"/>
      <c r="I103" s="2"/>
      <c r="J103" s="2"/>
      <c r="K103" s="2"/>
      <c r="L103" s="2"/>
      <c r="M103" s="2"/>
      <c r="N103" s="2"/>
    </row>
    <row r="104" customFormat="false" ht="12.75" hidden="false" customHeight="false" outlineLevel="0" collapsed="false">
      <c r="B104" s="75" t="s">
        <v>695</v>
      </c>
      <c r="C104" s="75"/>
      <c r="D104" s="75"/>
      <c r="E104" s="75"/>
      <c r="F104" s="75"/>
      <c r="G104" s="75"/>
      <c r="H104" s="75"/>
      <c r="I104" s="75"/>
      <c r="J104" s="75"/>
      <c r="K104" s="75"/>
      <c r="L104" s="75"/>
      <c r="M104" s="75"/>
      <c r="N104" s="75"/>
    </row>
    <row r="106" s="77" customFormat="true" ht="24.75" hidden="false" customHeight="true" outlineLevel="0" collapsed="false">
      <c r="A106" s="2"/>
      <c r="B106" s="76" t="s">
        <v>696</v>
      </c>
      <c r="C106" s="76"/>
      <c r="D106" s="76"/>
      <c r="E106" s="76"/>
      <c r="F106" s="76"/>
      <c r="G106" s="76"/>
      <c r="H106" s="76"/>
      <c r="I106" s="76"/>
      <c r="J106" s="76"/>
      <c r="K106" s="76"/>
      <c r="L106" s="76"/>
      <c r="M106" s="76"/>
      <c r="N106" s="76"/>
      <c r="O106" s="76"/>
      <c r="P106" s="76"/>
      <c r="Q106" s="76"/>
      <c r="R106" s="76"/>
      <c r="S106" s="76"/>
      <c r="T106" s="76"/>
      <c r="U106" s="2"/>
    </row>
    <row r="107" customFormat="false" ht="12.75" hidden="false" customHeight="false" outlineLevel="0" collapsed="false">
      <c r="B107" s="76" t="s">
        <v>697</v>
      </c>
      <c r="C107" s="76"/>
      <c r="D107" s="76"/>
      <c r="E107" s="76"/>
      <c r="F107" s="76"/>
      <c r="G107" s="76"/>
      <c r="H107" s="76"/>
      <c r="I107" s="76"/>
      <c r="J107" s="76"/>
      <c r="K107" s="76"/>
      <c r="L107" s="76"/>
      <c r="M107" s="76"/>
      <c r="N107" s="76"/>
      <c r="O107" s="76"/>
      <c r="P107" s="76"/>
      <c r="Q107" s="76"/>
      <c r="R107" s="76"/>
      <c r="S107" s="76"/>
      <c r="T107" s="76"/>
    </row>
    <row r="109" customFormat="false" ht="12.75" hidden="false" customHeight="false" outlineLevel="0" collapsed="false">
      <c r="B109" s="76" t="s">
        <v>698</v>
      </c>
      <c r="C109" s="76"/>
      <c r="D109" s="76"/>
      <c r="E109" s="76"/>
      <c r="F109" s="76"/>
      <c r="G109" s="76"/>
      <c r="H109" s="76"/>
      <c r="I109" s="76"/>
      <c r="J109" s="76"/>
      <c r="K109" s="76"/>
      <c r="L109" s="76"/>
      <c r="M109" s="76"/>
      <c r="N109" s="76"/>
      <c r="O109" s="76"/>
      <c r="P109" s="76"/>
      <c r="Q109" s="76"/>
      <c r="R109" s="76"/>
      <c r="S109" s="76"/>
      <c r="T109" s="76"/>
    </row>
    <row r="111" s="80" customFormat="true" ht="27.75" hidden="false" customHeight="true" outlineLevel="0" collapsed="false">
      <c r="A111" s="78"/>
      <c r="B111" s="79" t="s">
        <v>699</v>
      </c>
      <c r="C111" s="79"/>
      <c r="D111" s="79"/>
      <c r="E111" s="79"/>
      <c r="F111" s="79"/>
      <c r="G111" s="79"/>
      <c r="H111" s="79"/>
      <c r="I111" s="79"/>
      <c r="J111" s="79"/>
      <c r="K111" s="79"/>
      <c r="L111" s="79"/>
      <c r="M111" s="79"/>
      <c r="N111" s="78"/>
      <c r="O111" s="78"/>
      <c r="P111" s="78"/>
      <c r="Q111" s="78"/>
      <c r="R111" s="78"/>
      <c r="S111" s="78"/>
      <c r="T111" s="78"/>
      <c r="U111" s="78"/>
    </row>
    <row r="112" s="80" customFormat="true" ht="27.75" hidden="false" customHeight="true" outlineLevel="0" collapsed="false">
      <c r="A112" s="78"/>
      <c r="B112" s="81" t="s">
        <v>700</v>
      </c>
      <c r="C112" s="81"/>
      <c r="D112" s="81"/>
      <c r="E112" s="81"/>
      <c r="F112" s="81"/>
      <c r="G112" s="81"/>
      <c r="H112" s="81"/>
      <c r="I112" s="81"/>
      <c r="J112" s="81"/>
      <c r="K112" s="81"/>
      <c r="L112" s="81"/>
      <c r="M112" s="81"/>
      <c r="N112" s="81"/>
      <c r="O112" s="81"/>
      <c r="P112" s="78"/>
      <c r="Q112" s="78"/>
      <c r="R112" s="78"/>
      <c r="S112" s="78"/>
      <c r="T112" s="78"/>
      <c r="U112" s="78"/>
    </row>
    <row r="113" s="80" customFormat="true" ht="26.25" hidden="false" customHeight="true" outlineLevel="0" collapsed="false">
      <c r="A113" s="78"/>
      <c r="B113" s="82" t="s">
        <v>701</v>
      </c>
      <c r="C113" s="82"/>
      <c r="D113" s="82"/>
      <c r="E113" s="82"/>
      <c r="F113" s="82"/>
      <c r="G113" s="82"/>
      <c r="H113" s="82"/>
      <c r="I113" s="82"/>
      <c r="J113" s="82"/>
      <c r="K113" s="82"/>
      <c r="L113" s="82"/>
      <c r="M113" s="82"/>
      <c r="N113" s="82"/>
      <c r="O113" s="82"/>
      <c r="P113" s="78"/>
      <c r="Q113" s="78"/>
      <c r="R113" s="78"/>
      <c r="S113" s="78"/>
      <c r="T113" s="78"/>
      <c r="U113" s="78"/>
    </row>
    <row r="114" s="80" customFormat="true" ht="24" hidden="false" customHeight="true" outlineLevel="0" collapsed="false">
      <c r="A114" s="78"/>
      <c r="B114" s="83" t="s">
        <v>702</v>
      </c>
      <c r="C114" s="83"/>
      <c r="D114" s="83"/>
      <c r="E114" s="83"/>
      <c r="F114" s="83"/>
      <c r="G114" s="83"/>
      <c r="H114" s="83"/>
      <c r="I114" s="83"/>
      <c r="J114" s="83"/>
      <c r="K114" s="83"/>
      <c r="L114" s="83"/>
      <c r="M114" s="83"/>
      <c r="N114" s="83"/>
      <c r="O114" s="83"/>
      <c r="P114" s="78"/>
      <c r="Q114" s="78"/>
      <c r="R114" s="78"/>
      <c r="S114" s="78"/>
      <c r="T114" s="78"/>
      <c r="U114" s="78"/>
    </row>
    <row r="115" customFormat="false" ht="12.75" hidden="false" customHeight="false" outlineLevel="0" collapsed="false">
      <c r="A115" s="78"/>
      <c r="B115" s="83" t="s">
        <v>703</v>
      </c>
      <c r="C115" s="83"/>
      <c r="D115" s="83"/>
      <c r="E115" s="83"/>
      <c r="F115" s="83"/>
      <c r="G115" s="83"/>
      <c r="H115" s="83"/>
      <c r="I115" s="83"/>
      <c r="J115" s="83"/>
      <c r="K115" s="83"/>
      <c r="L115" s="83"/>
      <c r="M115" s="83"/>
      <c r="N115" s="83"/>
      <c r="O115" s="83"/>
    </row>
    <row r="116" customFormat="false" ht="12.75" hidden="false" customHeight="false" outlineLevel="0" collapsed="false">
      <c r="A116" s="78"/>
      <c r="B116" s="83" t="s">
        <v>704</v>
      </c>
      <c r="C116" s="83"/>
      <c r="D116" s="83"/>
      <c r="E116" s="83"/>
      <c r="F116" s="83"/>
      <c r="G116" s="83"/>
      <c r="H116" s="83"/>
      <c r="I116" s="83"/>
      <c r="J116" s="83"/>
      <c r="K116" s="83"/>
      <c r="L116" s="83"/>
      <c r="M116" s="83"/>
      <c r="N116" s="83"/>
      <c r="O116" s="83"/>
    </row>
    <row r="117" customFormat="false" ht="12.75" hidden="false" customHeight="false" outlineLevel="0" collapsed="false">
      <c r="A117" s="78"/>
      <c r="B117" s="83" t="s">
        <v>705</v>
      </c>
      <c r="C117" s="83"/>
      <c r="D117" s="83"/>
      <c r="E117" s="83"/>
      <c r="F117" s="83"/>
      <c r="G117" s="83"/>
      <c r="H117" s="83"/>
      <c r="I117" s="83"/>
      <c r="J117" s="83"/>
      <c r="K117" s="83"/>
      <c r="L117" s="83"/>
      <c r="M117" s="83"/>
      <c r="N117" s="83"/>
      <c r="O117" s="83"/>
    </row>
    <row r="118" customFormat="false" ht="18.75" hidden="false" customHeight="true" outlineLevel="0" collapsed="false">
      <c r="A118" s="78"/>
      <c r="B118" s="84" t="s">
        <v>706</v>
      </c>
      <c r="C118" s="84"/>
      <c r="D118" s="84"/>
      <c r="E118" s="84"/>
      <c r="F118" s="84"/>
      <c r="G118" s="84"/>
      <c r="H118" s="84"/>
      <c r="I118" s="84"/>
      <c r="J118" s="84"/>
      <c r="K118" s="84"/>
      <c r="L118" s="84"/>
      <c r="M118" s="78"/>
      <c r="N118" s="78"/>
      <c r="O118" s="78"/>
    </row>
    <row r="119" customFormat="false" ht="11.25" hidden="false" customHeight="false" outlineLevel="0" collapsed="false">
      <c r="A119" s="84" t="s">
        <v>707</v>
      </c>
      <c r="B119" s="84"/>
      <c r="C119" s="84"/>
      <c r="D119" s="84"/>
      <c r="E119" s="84"/>
      <c r="F119" s="84"/>
      <c r="G119" s="84"/>
      <c r="H119" s="84"/>
      <c r="I119" s="84"/>
      <c r="J119" s="84"/>
      <c r="K119" s="84"/>
    </row>
    <row r="120" customFormat="false" ht="16.5" hidden="false" customHeight="false" outlineLevel="0" collapsed="false">
      <c r="A120" s="85" t="s">
        <v>708</v>
      </c>
      <c r="B120" s="85"/>
      <c r="C120" s="85"/>
      <c r="D120" s="85"/>
      <c r="E120" s="85"/>
      <c r="F120" s="85"/>
      <c r="G120" s="85"/>
      <c r="H120" s="85"/>
      <c r="I120" s="85"/>
      <c r="J120" s="85"/>
      <c r="K120" s="85"/>
    </row>
    <row r="121" customFormat="false" ht="12.75" hidden="false" customHeight="false" outlineLevel="0" collapsed="false">
      <c r="A121" s="76" t="s">
        <v>709</v>
      </c>
      <c r="B121" s="76"/>
      <c r="C121" s="76"/>
      <c r="D121" s="76"/>
      <c r="E121" s="76"/>
      <c r="F121" s="76"/>
      <c r="G121" s="76"/>
      <c r="H121" s="76"/>
      <c r="I121" s="76"/>
      <c r="J121" s="76"/>
      <c r="K121" s="76"/>
      <c r="L121" s="76"/>
      <c r="M121" s="76"/>
      <c r="N121" s="76"/>
      <c r="O121" s="76"/>
      <c r="P121" s="76"/>
      <c r="Q121" s="76"/>
      <c r="R121" s="76"/>
      <c r="S121" s="76"/>
    </row>
    <row r="122" customFormat="false" ht="12.75" hidden="false" customHeight="false" outlineLevel="0" collapsed="false">
      <c r="A122" s="76" t="s">
        <v>710</v>
      </c>
      <c r="B122" s="76"/>
      <c r="C122" s="76"/>
      <c r="D122" s="76"/>
      <c r="E122" s="76"/>
      <c r="F122" s="76"/>
      <c r="G122" s="76"/>
      <c r="H122" s="76"/>
      <c r="I122" s="76"/>
      <c r="J122" s="76"/>
      <c r="K122" s="76"/>
      <c r="L122" s="76"/>
      <c r="M122" s="76"/>
      <c r="N122" s="76"/>
      <c r="O122" s="76"/>
      <c r="P122" s="76"/>
      <c r="Q122" s="76"/>
      <c r="R122" s="76"/>
      <c r="S122" s="76"/>
    </row>
    <row r="123" customFormat="false" ht="12.75" hidden="false" customHeight="false" outlineLevel="0" collapsed="false">
      <c r="A123" s="76" t="s">
        <v>711</v>
      </c>
      <c r="B123" s="76"/>
      <c r="C123" s="76"/>
      <c r="D123" s="76"/>
      <c r="E123" s="76"/>
      <c r="F123" s="76"/>
      <c r="G123" s="76"/>
      <c r="H123" s="76"/>
      <c r="I123" s="76"/>
      <c r="J123" s="76"/>
      <c r="K123" s="76"/>
      <c r="L123" s="76"/>
      <c r="M123" s="76"/>
      <c r="N123" s="76"/>
      <c r="O123" s="76"/>
      <c r="P123" s="76"/>
      <c r="Q123" s="76"/>
      <c r="R123" s="76"/>
      <c r="S123" s="76"/>
    </row>
  </sheetData>
  <mergeCells count="49">
    <mergeCell ref="A6:A8"/>
    <mergeCell ref="B6:B8"/>
    <mergeCell ref="E6:E8"/>
    <mergeCell ref="F6:F8"/>
    <mergeCell ref="G6:G8"/>
    <mergeCell ref="I6:I8"/>
    <mergeCell ref="J6:J8"/>
    <mergeCell ref="K6:K8"/>
    <mergeCell ref="M6:M8"/>
    <mergeCell ref="P6:P8"/>
    <mergeCell ref="Q6:Q8"/>
    <mergeCell ref="R6:R8"/>
    <mergeCell ref="A12:R12"/>
    <mergeCell ref="A17:R17"/>
    <mergeCell ref="A32:R32"/>
    <mergeCell ref="B70:O70"/>
    <mergeCell ref="B72:N72"/>
    <mergeCell ref="B74:N74"/>
    <mergeCell ref="B76:N76"/>
    <mergeCell ref="B78:N78"/>
    <mergeCell ref="B80:N80"/>
    <mergeCell ref="B82:N82"/>
    <mergeCell ref="B84:N84"/>
    <mergeCell ref="B86:N86"/>
    <mergeCell ref="B88:N88"/>
    <mergeCell ref="B90:N90"/>
    <mergeCell ref="B92:N92"/>
    <mergeCell ref="B94:N94"/>
    <mergeCell ref="B96:N96"/>
    <mergeCell ref="B98:N98"/>
    <mergeCell ref="B100:N100"/>
    <mergeCell ref="B102:L102"/>
    <mergeCell ref="B104:N104"/>
    <mergeCell ref="B106:T106"/>
    <mergeCell ref="B107:T107"/>
    <mergeCell ref="B109:T109"/>
    <mergeCell ref="B111:M111"/>
    <mergeCell ref="B112:O112"/>
    <mergeCell ref="B113:O113"/>
    <mergeCell ref="B114:O114"/>
    <mergeCell ref="B115:O115"/>
    <mergeCell ref="B116:O116"/>
    <mergeCell ref="B117:O117"/>
    <mergeCell ref="B118:L118"/>
    <mergeCell ref="A119:K119"/>
    <mergeCell ref="A120:K120"/>
    <mergeCell ref="A121:S121"/>
    <mergeCell ref="A122:S122"/>
    <mergeCell ref="A123:S123"/>
  </mergeCells>
  <hyperlinks>
    <hyperlink ref="H6" r:id="rId1" display="Link deri te lokacionet dhe frekuencat për emetimin e Radios së Maqedonisë – Shërbimi i parë programorë "/>
    <hyperlink ref="R6" r:id="rId2" display="direkcijamrt@mrt.com.mk"/>
    <hyperlink ref="H7" r:id="rId3" display="Link deri te lokacionet dhe frekuencat për emetimin e Radios së Maqedonisë – Shërbimi i parë programorë "/>
    <hyperlink ref="H8" r:id="rId4" display="Link deri te lokacionet dhe frekuencat për emetimin e Radios së Maqedonisë – Shërbimi i parë programorë "/>
    <hyperlink ref="U13" r:id="rId5" display="agencija@antenna5.com.mk"/>
    <hyperlink ref="U14" r:id="rId6" display="aavmu@kanal77.com.mk&#10;finansii3@kanal77.com.mk"/>
    <hyperlink ref="U15" r:id="rId7" display="nikolina@metropolisradio.com.mk metropolismk@yahoo.com"/>
    <hyperlink ref="T16" r:id="rId8" display="radiojon2019@gmail.com"/>
    <hyperlink ref="U18" r:id="rId9" display="radio99sk@gmail.com"/>
    <hyperlink ref="U21" r:id="rId10" display="info@zonam1radio.com.mk"/>
    <hyperlink ref="U22" r:id="rId11" display="urbanfm.sk@gmail.com"/>
    <hyperlink ref="U23" r:id="rId12" display="info@clubfm.mk; clubfmmkd@yahoo.com  velkovska73@yahoo.com"/>
    <hyperlink ref="U24" r:id="rId13" display="liferadio89.1@gmail.com"/>
    <hyperlink ref="U25" r:id="rId14" display="contact@radiorosa.com.mk"/>
    <hyperlink ref="U26" r:id="rId15" display="radio.france.macedonia@gmail.com"/>
    <hyperlink ref="U29" r:id="rId16" display="homeradiomk@gmail.com; kontakt@hepiradio.mk"/>
    <hyperlink ref="U30" r:id="rId17" display="elena@radiofortuna.com.mk"/>
    <hyperlink ref="U31" r:id="rId18" display="jazzfm@jazz.mk"/>
    <hyperlink ref="U33" r:id="rId19" display="106radio@gmail.com"/>
    <hyperlink ref="U36" r:id="rId20" display="radiogoldi@t-home.mk"/>
    <hyperlink ref="U38" r:id="rId21" display="radiolakosta@live.com"/>
    <hyperlink ref="U39" r:id="rId22" display="radiokometa@radiokometa.com.mk"/>
    <hyperlink ref="U41" r:id="rId23" display="galaxy102@t.mk  "/>
    <hyperlink ref="U42" r:id="rId24" display="radiokavadarci@yahoo.com"/>
    <hyperlink ref="U44" r:id="rId25" display="radioakord@hotmail.com"/>
    <hyperlink ref="U45" r:id="rId26" display="radio_medison@hotmail.com"/>
    <hyperlink ref="U46" r:id="rId27" display="radio_kocani@yahoo.com"/>
    <hyperlink ref="U47" r:id="rId28" display="radiokmr@yahoo.com"/>
    <hyperlink ref="U48" r:id="rId29" display="radiojehona.ku@gmail.com"/>
    <hyperlink ref="U49" r:id="rId30" display="radioskver@yahoo.com"/>
    <hyperlink ref="U50" r:id="rId31" display="aneta6713@yahoo.com"/>
    <hyperlink ref="U53" r:id="rId32" display="radio_holidej@yahoo.com"/>
    <hyperlink ref="T54" r:id="rId33" display="radiopela@gmail.com"/>
    <hyperlink ref="U55" r:id="rId34" display="stroimanovski@yahoo.com"/>
    <hyperlink ref="U56" r:id="rId35" display="modea.m@hotmail.com"/>
    <hyperlink ref="U57" r:id="rId36" display="radios@radios.mk radios@msu.edu.mk"/>
    <hyperlink ref="U58" r:id="rId37" display="info@playfm.mk; miniradiostruga@yahoo.com"/>
    <hyperlink ref="U59" r:id="rId38" display="ekspresradio93@yahoo.com"/>
    <hyperlink ref="U61" r:id="rId39" display="radiobleta.101@hotmail.com"/>
    <hyperlink ref="U62" r:id="rId40" display="radiokissoffice@yahoo.com"/>
    <hyperlink ref="U63" r:id="rId41" display="plussforte@yahoo.com (të dhëna në pajtim me llogarin rrjedhore të RQRMV-së ) &#10;&#10;plusforteradio@yahoo.com (të dhëna për  e-mail adresën për koorespodencë në pajtim me Njoftimin e radiodifuzerit nr ynë.ark.03-2991/1 datë 29.7.2022 .)&quot;&#10;&#10;"/>
    <hyperlink ref="U64" r:id="rId42" display="r7club@yahoo.com"/>
    <hyperlink ref="U65" r:id="rId43" display="radioredfm@yahoo.com"/>
    <hyperlink ref="U66" r:id="rId44" display="angelsfm@live.com"/>
    <hyperlink ref="T67" r:id="rId45" display="radiomarijablagovest@gmail.com"/>
    <hyperlink ref="U68" r:id="rId46" display="impulsradio21@gmail.com&#10;impulsradio5@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s="31" customFormat="true" ht="12" hidden="false" customHeight="true" outlineLevel="0" collapsed="false">
      <c r="A1" s="86"/>
      <c r="B1" s="86"/>
      <c r="C1" s="86"/>
      <c r="D1" s="86"/>
      <c r="E1" s="86"/>
      <c r="F1" s="87" t="s">
        <v>712</v>
      </c>
      <c r="G1" s="87"/>
      <c r="H1" s="87"/>
      <c r="I1" s="87"/>
      <c r="J1" s="87"/>
      <c r="K1" s="87"/>
      <c r="L1" s="87"/>
      <c r="M1" s="87"/>
      <c r="N1" s="87"/>
      <c r="O1" s="87"/>
      <c r="P1" s="87"/>
      <c r="Q1" s="87"/>
      <c r="R1" s="87"/>
      <c r="S1" s="87"/>
      <c r="T1" s="87"/>
      <c r="U1" s="87"/>
      <c r="V1" s="87"/>
    </row>
    <row r="2" s="13" customFormat="true" ht="180" hidden="false" customHeight="false" outlineLevel="0" collapsed="false">
      <c r="A2" s="88" t="s">
        <v>713</v>
      </c>
      <c r="B2" s="86" t="s">
        <v>714</v>
      </c>
      <c r="C2" s="86" t="s">
        <v>715</v>
      </c>
      <c r="D2" s="88" t="s">
        <v>716</v>
      </c>
      <c r="E2" s="86" t="s">
        <v>717</v>
      </c>
      <c r="F2" s="86" t="s">
        <v>718</v>
      </c>
      <c r="G2" s="86" t="s">
        <v>719</v>
      </c>
      <c r="H2" s="86" t="s">
        <v>720</v>
      </c>
      <c r="I2" s="86" t="s">
        <v>721</v>
      </c>
      <c r="J2" s="86" t="s">
        <v>722</v>
      </c>
      <c r="K2" s="86" t="s">
        <v>723</v>
      </c>
      <c r="L2" s="88" t="s">
        <v>724</v>
      </c>
      <c r="M2" s="88" t="s">
        <v>725</v>
      </c>
      <c r="N2" s="86" t="s">
        <v>726</v>
      </c>
      <c r="O2" s="86" t="s">
        <v>727</v>
      </c>
      <c r="P2" s="86" t="s">
        <v>728</v>
      </c>
      <c r="Q2" s="86" t="s">
        <v>729</v>
      </c>
      <c r="R2" s="88" t="s">
        <v>730</v>
      </c>
      <c r="S2" s="88" t="s">
        <v>731</v>
      </c>
      <c r="T2" s="88" t="s">
        <v>732</v>
      </c>
      <c r="U2" s="88" t="s">
        <v>733</v>
      </c>
      <c r="V2" s="88" t="s">
        <v>19</v>
      </c>
    </row>
    <row r="3" s="7" customFormat="true" ht="57" hidden="false" customHeight="true" outlineLevel="0" collapsed="false">
      <c r="A3" s="14" t="n">
        <v>1</v>
      </c>
      <c r="B3" s="14" t="s">
        <v>734</v>
      </c>
      <c r="C3" s="15" t="s">
        <v>735</v>
      </c>
      <c r="D3" s="15"/>
      <c r="E3" s="14" t="s">
        <v>736</v>
      </c>
      <c r="F3" s="14" t="s">
        <v>737</v>
      </c>
      <c r="G3" s="14" t="s">
        <v>738</v>
      </c>
      <c r="H3" s="14"/>
      <c r="I3" s="14"/>
      <c r="J3" s="14"/>
      <c r="K3" s="14" t="s">
        <v>739</v>
      </c>
      <c r="L3" s="14" t="s">
        <v>740</v>
      </c>
      <c r="M3" s="14" t="s">
        <v>741</v>
      </c>
      <c r="N3" s="15" t="s">
        <v>742</v>
      </c>
      <c r="O3" s="15" t="s">
        <v>740</v>
      </c>
      <c r="P3" s="15"/>
      <c r="Q3" s="15"/>
      <c r="R3" s="14" t="s">
        <v>743</v>
      </c>
      <c r="S3" s="14"/>
      <c r="T3" s="14" t="s">
        <v>32</v>
      </c>
      <c r="U3" s="14" t="s">
        <v>33</v>
      </c>
      <c r="V3" s="19" t="s">
        <v>34</v>
      </c>
    </row>
    <row r="4" s="7" customFormat="true" ht="78.75" hidden="false" customHeight="false" outlineLevel="0" collapsed="false">
      <c r="A4" s="14"/>
      <c r="B4" s="14"/>
      <c r="C4" s="15" t="s">
        <v>744</v>
      </c>
      <c r="D4" s="15"/>
      <c r="E4" s="14"/>
      <c r="F4" s="14"/>
      <c r="G4" s="14"/>
      <c r="H4" s="14"/>
      <c r="I4" s="14"/>
      <c r="J4" s="14"/>
      <c r="K4" s="14"/>
      <c r="L4" s="14"/>
      <c r="M4" s="14"/>
      <c r="N4" s="15" t="s">
        <v>745</v>
      </c>
      <c r="O4" s="15"/>
      <c r="P4" s="15"/>
      <c r="Q4" s="15"/>
      <c r="R4" s="14" t="s">
        <v>743</v>
      </c>
      <c r="S4" s="14"/>
      <c r="T4" s="14"/>
      <c r="U4" s="14"/>
      <c r="V4" s="19"/>
    </row>
    <row r="5" s="7" customFormat="true" ht="135" hidden="false" customHeight="false" outlineLevel="0" collapsed="false">
      <c r="A5" s="14"/>
      <c r="B5" s="14"/>
      <c r="C5" s="15" t="s">
        <v>746</v>
      </c>
      <c r="D5" s="15"/>
      <c r="E5" s="14"/>
      <c r="F5" s="14"/>
      <c r="G5" s="14"/>
      <c r="H5" s="14"/>
      <c r="I5" s="14"/>
      <c r="J5" s="14"/>
      <c r="K5" s="14"/>
      <c r="L5" s="14"/>
      <c r="M5" s="14"/>
      <c r="N5" s="15" t="s">
        <v>747</v>
      </c>
      <c r="O5" s="15"/>
      <c r="P5" s="15"/>
      <c r="Q5" s="15"/>
      <c r="R5" s="14" t="s">
        <v>748</v>
      </c>
      <c r="S5" s="14"/>
      <c r="T5" s="14"/>
      <c r="U5" s="14"/>
      <c r="V5" s="19"/>
    </row>
  </sheetData>
  <mergeCells count="16">
    <mergeCell ref="F1:V1"/>
    <mergeCell ref="A3:A5"/>
    <mergeCell ref="B3:B5"/>
    <mergeCell ref="E3:E5"/>
    <mergeCell ref="F3:F5"/>
    <mergeCell ref="G3:G5"/>
    <mergeCell ref="H3:H5"/>
    <mergeCell ref="I3:I5"/>
    <mergeCell ref="J3:J5"/>
    <mergeCell ref="K3:K5"/>
    <mergeCell ref="L3:L5"/>
    <mergeCell ref="M3:M5"/>
    <mergeCell ref="O3:O5"/>
    <mergeCell ref="T3:T5"/>
    <mergeCell ref="U3:U5"/>
    <mergeCell ref="V3:V5"/>
  </mergeCells>
  <hyperlinks>
    <hyperlink ref="V3" r:id="rId1" display="direkcijamrt@mrt.com.m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9:47:53Z</dcterms:created>
  <dc:creator>Tanja Pacoska</dc:creator>
  <dc:description/>
  <dc:language>en-US</dc:language>
  <cp:lastModifiedBy>Jeton Ismaili</cp:lastModifiedBy>
  <cp:lastPrinted>2015-02-06T07:43:47Z</cp:lastPrinted>
  <dcterms:modified xsi:type="dcterms:W3CDTF">2025-04-28T09: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