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B$11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80">
  <si>
    <t xml:space="preserve">*Regjistri i operatorëve të cilët riemetojnë pako programore dhe të dhënat e përmbajtura në të janë në përputhje me nenin 141 nga Ligji për shërbime mediatike audio dhe audiovizuele ("Gazeta Zyrtare e Republikës së Maqedonisë së Veriut”, nr.184/13, 13/14, 44/14, 101/14, 132/14, 142/16, 132/17, 168/18, 248/18, 27/19 dhe 42/20)</t>
  </si>
  <si>
    <t xml:space="preserve">REGJISTRI I OPERATORËVE TË CILËT RITRANSMETOJNË PAKO PROGRAMORE </t>
  </si>
  <si>
    <t xml:space="preserve">OPERATORËT E RRJETIT PUBLIK TË KOMUNIKIMIT ELEKTRONIK</t>
  </si>
  <si>
    <t xml:space="preserve">Numri rëndor</t>
  </si>
  <si>
    <t xml:space="preserve">Emri i operatorit</t>
  </si>
  <si>
    <t xml:space="preserve">Emri i shkurtuar</t>
  </si>
  <si>
    <t xml:space="preserve">Telefoni</t>
  </si>
  <si>
    <t xml:space="preserve">Selia dhe adresa</t>
  </si>
  <si>
    <t xml:space="preserve">E-mail (posta elektronike)</t>
  </si>
  <si>
    <t xml:space="preserve">Emri dhe mbiemri i personit përgjegjës</t>
  </si>
  <si>
    <t xml:space="preserve">Zona në të cilën do të kryhen shërbimet</t>
  </si>
  <si>
    <t xml:space="preserve">Data e regjistrimit dhe fshirjes në regjistër</t>
  </si>
  <si>
    <t xml:space="preserve">Pakoja programore e operatorit</t>
  </si>
  <si>
    <t xml:space="preserve">Shoqëri për telekomunuikacion PET NET SHPK Gjevgjeli </t>
  </si>
  <si>
    <t xml:space="preserve">PET NET SPK Gjevgjeli </t>
  </si>
  <si>
    <t xml:space="preserve">034/611-111  070/378-900</t>
  </si>
  <si>
    <t xml:space="preserve">rr.Marshall Tito pn Gjevgjeli </t>
  </si>
  <si>
    <t xml:space="preserve">info@5.net.mk </t>
  </si>
  <si>
    <t xml:space="preserve">Zlatko Andonov</t>
  </si>
  <si>
    <t xml:space="preserve">Komuna e Gjevgjelis</t>
  </si>
  <si>
    <t xml:space="preserve">regjistrimi-19.03.2014</t>
  </si>
  <si>
    <t xml:space="preserve">analog digjital</t>
  </si>
  <si>
    <t xml:space="preserve">Shoqëri tregtare radiodifuzive - operator i rrjetit kabllor KDS-KABEL NET SHPK Prilep </t>
  </si>
  <si>
    <t xml:space="preserve">KDS-KABEL NET </t>
  </si>
  <si>
    <t xml:space="preserve">048/423-910  048/420-232 048/550 550</t>
  </si>
  <si>
    <t xml:space="preserve">rr.Pitu Guli nr.3/2 Prilep </t>
  </si>
  <si>
    <t xml:space="preserve">info@kabelnet.com.mk</t>
  </si>
  <si>
    <t xml:space="preserve">Goran Haxhi Risteski</t>
  </si>
  <si>
    <t xml:space="preserve">Teritori i RM</t>
  </si>
  <si>
    <t xml:space="preserve">regjistrimi-01.04.2014</t>
  </si>
  <si>
    <t xml:space="preserve">Shoqëri për telekomunikacion dhe sovtuer-operator kabllor KABLEKALL eksport-import SHPKNJP Kërçovë </t>
  </si>
  <si>
    <t xml:space="preserve">SHTS KABLEKALL SHPKNJP Kërçovë </t>
  </si>
  <si>
    <t xml:space="preserve">045/221133</t>
  </si>
  <si>
    <t xml:space="preserve">Bul. Osloboduvanje nr.60 lok 4 Kërçovë </t>
  </si>
  <si>
    <t xml:space="preserve">cable_call@yahoo.com</t>
  </si>
  <si>
    <t xml:space="preserve">Shkumbin Tateshi</t>
  </si>
  <si>
    <t xml:space="preserve">Kërçov, Strug, Dibër, Zhelinë dhe Tearcë </t>
  </si>
  <si>
    <t xml:space="preserve">regjistrimi-03.04.2014</t>
  </si>
  <si>
    <t xml:space="preserve">Shoqëri për telekomunuikacion KABEL SHPK Strumicë</t>
  </si>
  <si>
    <t xml:space="preserve">KABELL</t>
  </si>
  <si>
    <t xml:space="preserve">034/550-660</t>
  </si>
  <si>
    <t xml:space="preserve">Kliment Ohridski nr.224 Strumicë</t>
  </si>
  <si>
    <t xml:space="preserve">kabelval@yahoo.com</t>
  </si>
  <si>
    <t xml:space="preserve">Ljupço Atanasov </t>
  </si>
  <si>
    <t xml:space="preserve">komuna e Valandoves</t>
  </si>
  <si>
    <t xml:space="preserve">regjistrimi-08.04.2014</t>
  </si>
  <si>
    <t xml:space="preserve">Shoqëri për telekomunuikacion SKUPI KABLE SHPK Shkup</t>
  </si>
  <si>
    <t xml:space="preserve">SKUPI KABLE SHPK Shkup</t>
  </si>
  <si>
    <t xml:space="preserve">02/2600-161</t>
  </si>
  <si>
    <t xml:space="preserve">rr.Tale Hristov pn Shkup - Butell</t>
  </si>
  <si>
    <t xml:space="preserve">info@skupicable.mk</t>
  </si>
  <si>
    <t xml:space="preserve">Gorjan Angellovski</t>
  </si>
  <si>
    <t xml:space="preserve">Araçinë Shkup</t>
  </si>
  <si>
    <t xml:space="preserve">regjistrimi-09.04.2014</t>
  </si>
  <si>
    <t xml:space="preserve"> digjital</t>
  </si>
  <si>
    <t xml:space="preserve">Shoqëri tregtare radiodifuzive televizion kablllor Telekabel Shtip                                                                                       </t>
  </si>
  <si>
    <t xml:space="preserve">Telekabel Shtip </t>
  </si>
  <si>
    <t xml:space="preserve">032/612-611, 072/244 104</t>
  </si>
  <si>
    <t xml:space="preserve">rr.Vanço Prqe 88 Shtip </t>
  </si>
  <si>
    <t xml:space="preserve">telekabel@telekabel.net.mk</t>
  </si>
  <si>
    <t xml:space="preserve">Zoran Ristov</t>
  </si>
  <si>
    <t xml:space="preserve">regjistrimi-11.04.2014</t>
  </si>
  <si>
    <t xml:space="preserve">Shoqëri për telekomunikacion dhe sovtuer-operator kabllor SKREMBELL SHPKNJP Novo Sello </t>
  </si>
  <si>
    <t xml:space="preserve">SKREMBELL </t>
  </si>
  <si>
    <t xml:space="preserve">075/595-833</t>
  </si>
  <si>
    <t xml:space="preserve">rr. ул.Vendbanim pa sistem rruge nr.213 Sushicë </t>
  </si>
  <si>
    <t xml:space="preserve">skrembl70@yahoo.com</t>
  </si>
  <si>
    <t xml:space="preserve">Valentina Xhevalkova </t>
  </si>
  <si>
    <t xml:space="preserve">komuna e Novo Sellës </t>
  </si>
  <si>
    <t xml:space="preserve">regjitrimi-11.04.2014</t>
  </si>
  <si>
    <t xml:space="preserve">Shoqëri tregtare televizion kabllor VINSAT KABLE SHPK Vinicë                                                                                          </t>
  </si>
  <si>
    <t xml:space="preserve"> VINSAT KABEL SHPK Vinicë </t>
  </si>
  <si>
    <t xml:space="preserve">033/360-003</t>
  </si>
  <si>
    <t xml:space="preserve">Marshall Tito nr. 106-A Vinicë</t>
  </si>
  <si>
    <t xml:space="preserve">vinsatkabel@yahoo.com</t>
  </si>
  <si>
    <t xml:space="preserve">Natasha Goranska</t>
  </si>
  <si>
    <t xml:space="preserve">Teritori i RMV</t>
  </si>
  <si>
    <t xml:space="preserve">regjistrimi-14.04.2014</t>
  </si>
  <si>
    <t xml:space="preserve">Shoqëri për telekomunikacion dhe sovtuer-operator kabllor BIV PIRAMIDA SHPK fsh. Zvegor Dellçevë </t>
  </si>
  <si>
    <t xml:space="preserve">BIV Piramida ДОО fsh. Zvegor Dellçevë </t>
  </si>
  <si>
    <t xml:space="preserve">033/412-206</t>
  </si>
  <si>
    <t xml:space="preserve">M.Tito p.n.T.C Pela Delçevë</t>
  </si>
  <si>
    <t xml:space="preserve">katv.piramida@t-home.mk</t>
  </si>
  <si>
    <t xml:space="preserve">Oliver Manevski</t>
  </si>
  <si>
    <t xml:space="preserve">komuna e Dellçevës </t>
  </si>
  <si>
    <t xml:space="preserve">regjitrimi-15.04.2014</t>
  </si>
  <si>
    <t xml:space="preserve">Shoqëri tregtare televizion-operatorr I rrjetit kabllor KABELL-L-NET fsh. Llabunisht Strug SHPKNJP</t>
  </si>
  <si>
    <t xml:space="preserve">KABELL-L-NET fsh. Llabunisht Strug SHPKNJP</t>
  </si>
  <si>
    <t xml:space="preserve">046/550-550</t>
  </si>
  <si>
    <t xml:space="preserve">fsh.Llabunishtë Strugë</t>
  </si>
  <si>
    <t xml:space="preserve">kabelnett@gmail.com</t>
  </si>
  <si>
    <t xml:space="preserve">Edip Karimanoski</t>
  </si>
  <si>
    <t xml:space="preserve">fsh. Labunishtë, Podgorci, Boroec </t>
  </si>
  <si>
    <t xml:space="preserve">regjistrimi-17.04.2014</t>
  </si>
  <si>
    <t xml:space="preserve">Shoqëri tregtare radiodifuzive KABEL-NET SHPK Strumic</t>
  </si>
  <si>
    <t xml:space="preserve">KABEL-NET SHPK Strumic</t>
  </si>
  <si>
    <t xml:space="preserve">034/344-533</t>
  </si>
  <si>
    <t xml:space="preserve">rr. Nevena Stojkova pn Strumica </t>
  </si>
  <si>
    <t xml:space="preserve">kole@netkabel.com.mk</t>
  </si>
  <si>
    <t xml:space="preserve">Marianço Donev </t>
  </si>
  <si>
    <t xml:space="preserve">Shoqëri tregtare radiodifuzive-Operator i rrjetit kabllor  INFELL-KTV SHPKNJP  Ohër</t>
  </si>
  <si>
    <t xml:space="preserve">  INFELL-KTV SHPKNJP  Ohër</t>
  </si>
  <si>
    <t xml:space="preserve">046/611-611</t>
  </si>
  <si>
    <t xml:space="preserve">Bul. Turistiçka nr.Mini Bazar/ Granit lokal 12</t>
  </si>
  <si>
    <t xml:space="preserve">contact@infel.net.mk</t>
  </si>
  <si>
    <t xml:space="preserve">komuna e Ohrid</t>
  </si>
  <si>
    <t xml:space="preserve">Shoqëri për telekomunikacion, sovtuer, tregti dhe shërbime MULTIMEDIA-NET SHPK Shkup </t>
  </si>
  <si>
    <t xml:space="preserve">MULTIMEDIA-NET SHPK Shkup </t>
  </si>
  <si>
    <t xml:space="preserve">078/313-080</t>
  </si>
  <si>
    <t xml:space="preserve">rr. Jani Lukrovski, lokal 86 бб Shkup</t>
  </si>
  <si>
    <t xml:space="preserve">tosevski.toni@hotmail.com</t>
  </si>
  <si>
    <t xml:space="preserve">Toni Toshevski</t>
  </si>
  <si>
    <t xml:space="preserve">regjistrimi-22.04.2014</t>
  </si>
  <si>
    <t xml:space="preserve">Shoqëri tregtare për prodhim, tregti dhe shërbime ALTRA-SAT 2000 SHPKNJP Ohër</t>
  </si>
  <si>
    <t xml:space="preserve">ALTRA-SAT 2000 Ohër SHPKNJP   </t>
  </si>
  <si>
    <t xml:space="preserve">046/254-224</t>
  </si>
  <si>
    <t xml:space="preserve">Bul. Makedonski Prosvetiteli pn TC Ohrigjanska, Ohër</t>
  </si>
  <si>
    <t xml:space="preserve">altrasat2000@hotmail.com</t>
  </si>
  <si>
    <t xml:space="preserve">Toma Trajanoski</t>
  </si>
  <si>
    <t xml:space="preserve">Komuna e Ohrid</t>
  </si>
  <si>
    <t xml:space="preserve">regjistrimi23.04.2014</t>
  </si>
  <si>
    <t xml:space="preserve">Shoqëri tregtare radiodifuzive-operator i rrjetit kabllor INEL INTERNACIONAL SHPKNJP Kavadarci </t>
  </si>
  <si>
    <t xml:space="preserve">INEL INTERNACIONAL SHPKNJP Kavadarci </t>
  </si>
  <si>
    <t xml:space="preserve">043/550-550 , 071/23 90 60</t>
  </si>
  <si>
    <t xml:space="preserve">Kiro Krstev nr.8 Kavadarci </t>
  </si>
  <si>
    <t xml:space="preserve">sapundzievi@yahoo.com</t>
  </si>
  <si>
    <t xml:space="preserve">Todorka Sapunxhieva </t>
  </si>
  <si>
    <t xml:space="preserve">Kavadarci, Negotinë, Rosman dhe Demir Kpi</t>
  </si>
  <si>
    <t xml:space="preserve">regjistrimi-05.05.2014</t>
  </si>
  <si>
    <t xml:space="preserve">Shoqëri për prodhim, tregti, telekomunikacion dhe shërbime GLOBALSAT SHPKNJP Shkup </t>
  </si>
  <si>
    <t xml:space="preserve">GLOBALSAT SHPKNJP Shkup </t>
  </si>
  <si>
    <t xml:space="preserve">078/409-631</t>
  </si>
  <si>
    <t xml:space="preserve">fsh. Stajkovci rr.38 nr.22 Shkup </t>
  </si>
  <si>
    <t xml:space="preserve">globalsat.optic@gmail.com</t>
  </si>
  <si>
    <t xml:space="preserve">Mome Milkovski </t>
  </si>
  <si>
    <t xml:space="preserve">Gazi Baba, Butel, Ilinden dhe komuna e Çuçer Sandev</t>
  </si>
  <si>
    <t xml:space="preserve">regjistrimi-09.05.2014</t>
  </si>
  <si>
    <t xml:space="preserve">Shoqëri për prodhim, tregti dhe shërbime IP SISTEMS SHPKNJP eksport-import Kumanovë</t>
  </si>
  <si>
    <t xml:space="preserve">IP SISTEMS SHPKNJP eksport-import Kumanovë </t>
  </si>
  <si>
    <t xml:space="preserve">031/454-353</t>
  </si>
  <si>
    <t xml:space="preserve">rr. Ivo Llolla Ribar nr. 74 Kumanovë </t>
  </si>
  <si>
    <t xml:space="preserve">info@ipsystems.mk</t>
  </si>
  <si>
    <t xml:space="preserve">Dario Mitevski</t>
  </si>
  <si>
    <t xml:space="preserve">Kumanovë</t>
  </si>
  <si>
    <t xml:space="preserve">regjistrimi-29.05.2014</t>
  </si>
  <si>
    <t xml:space="preserve">Shoqëri tregtare radiodifuzive-operator i rrjetit kabllor VIVA NET SHPKNJP Berovë </t>
  </si>
  <si>
    <t xml:space="preserve">VIVANET</t>
  </si>
  <si>
    <t xml:space="preserve">033/550-800</t>
  </si>
  <si>
    <t xml:space="preserve">rr. Gjuro Gjakoviq mr.17 Berovë</t>
  </si>
  <si>
    <t xml:space="preserve">vbrasnarski@yahoo.com</t>
  </si>
  <si>
    <t xml:space="preserve">Vanço Brashnarski</t>
  </si>
  <si>
    <t xml:space="preserve">Komuna e Berovës Komuna e Pehçevës </t>
  </si>
  <si>
    <t xml:space="preserve">regjistrimi-20.06.2014</t>
  </si>
  <si>
    <t xml:space="preserve">Shoqëri për prodhim, tregti,hotelieri, trafiku dhe shërbime MULTIMEDIJANETVORK L SHPKNJP eksport-eksport import Gostivar   </t>
  </si>
  <si>
    <t xml:space="preserve">MULTIMEDIJANETVORK </t>
  </si>
  <si>
    <t xml:space="preserve">042/215-119</t>
  </si>
  <si>
    <t xml:space="preserve">rr.Pançe Poposki nr.Gostivar</t>
  </si>
  <si>
    <t xml:space="preserve">info@multimedia.net.mk</t>
  </si>
  <si>
    <t xml:space="preserve">Lavdrim Selimi</t>
  </si>
  <si>
    <t xml:space="preserve">Komuna e Gostivarit, Vrapçishtit, Bogovinës dhe Kërçovës</t>
  </si>
  <si>
    <t xml:space="preserve">regjistrimi-24.06.2014</t>
  </si>
  <si>
    <t xml:space="preserve">Shoqëri për prodhim, tregti dhe shërbime TELENET KOM SHPK eksport-import, Tetovë  </t>
  </si>
  <si>
    <t xml:space="preserve">Shoqëria Telenet KOM SHPK Tetovë</t>
  </si>
  <si>
    <t xml:space="preserve">044/520-999</t>
  </si>
  <si>
    <t xml:space="preserve">rr.Boris Kidriç pn Tetovë </t>
  </si>
  <si>
    <t xml:space="preserve">info@telenet.com.mk</t>
  </si>
  <si>
    <t xml:space="preserve">Bashkim Selmani</t>
  </si>
  <si>
    <t xml:space="preserve">Komuna e Tetovës</t>
  </si>
  <si>
    <t xml:space="preserve">regjistrimi-22.07.2014</t>
  </si>
  <si>
    <t xml:space="preserve">digjital</t>
  </si>
  <si>
    <t xml:space="preserve">Shëqëri për shpedicion ndërkombëtar dhe tregti TRANSHPED TREJD SHPKNJP eksport-import Shkup </t>
  </si>
  <si>
    <t xml:space="preserve">TRANSHPED TREJD SHPKNJP eksport-import Shkup </t>
  </si>
  <si>
    <t xml:space="preserve">031/371-371</t>
  </si>
  <si>
    <t xml:space="preserve">rr.Jani Lukrovski nr.4A lokal 86 Shkup-Gazi Babë </t>
  </si>
  <si>
    <t xml:space="preserve">transpeddb2@yahoo.com</t>
  </si>
  <si>
    <t xml:space="preserve">Petar Aleksovski</t>
  </si>
  <si>
    <t xml:space="preserve">Komuna e Kriva Pallankës</t>
  </si>
  <si>
    <t xml:space="preserve">regjistrimi-25.08.2014</t>
  </si>
  <si>
    <t xml:space="preserve">analog</t>
  </si>
  <si>
    <t xml:space="preserve">Shoqëri për shërbimet e komunikimit A 1 MKEDONIJA SHPKNJP Shkup </t>
  </si>
  <si>
    <t xml:space="preserve">A 1 MAKEDONIJA SHPKNJP Shkup </t>
  </si>
  <si>
    <t xml:space="preserve">077 1234</t>
  </si>
  <si>
    <t xml:space="preserve">rr.Plloshtad Presveta Bogorodica Nr.1 Shkup-Qendër </t>
  </si>
  <si>
    <t xml:space="preserve">cr-info@onevip.mk</t>
  </si>
  <si>
    <t xml:space="preserve">Prokuruesit:           Maja Jakimovska                                 Menaxherët:            Metodija Mirçev dhe Goran Angjelloski</t>
  </si>
  <si>
    <t xml:space="preserve">regjistrimi-04.05.2016</t>
  </si>
  <si>
    <t xml:space="preserve">Shoqëri për veprimtari radiodifuzive SPAJDER SHPKNJP Gjevgjeli </t>
  </si>
  <si>
    <t xml:space="preserve">SPAJDER SHPKNJP Gjevgjeli </t>
  </si>
  <si>
    <t xml:space="preserve">034/218-955</t>
  </si>
  <si>
    <t xml:space="preserve">rr. Risto Frshini nr.5 Gjevgjeli </t>
  </si>
  <si>
    <t xml:space="preserve">ktvspider@yahoo.com</t>
  </si>
  <si>
    <t xml:space="preserve">Jovan Duparov</t>
  </si>
  <si>
    <t xml:space="preserve">Gevgelija dhe Bogdanci</t>
  </si>
  <si>
    <t xml:space="preserve">regjistrimi-23.09.2016</t>
  </si>
  <si>
    <t xml:space="preserve">Shoqëria për prodhim, tregti dhe shërbime SIGNAL-NET SHPK Kumanovë</t>
  </si>
  <si>
    <t xml:space="preserve">SIGNAL-NET SHPK Kumanovë </t>
  </si>
  <si>
    <t xml:space="preserve">070/757-700</t>
  </si>
  <si>
    <t xml:space="preserve">rr.Jane Sandaski nr.9 Kumanov</t>
  </si>
  <si>
    <t xml:space="preserve">info@signal-net.mk</t>
  </si>
  <si>
    <t xml:space="preserve">Menduh Sulejmani, Arif Arifi dhe Raid Shbanai </t>
  </si>
  <si>
    <t xml:space="preserve">Teritori i RM </t>
  </si>
  <si>
    <t xml:space="preserve">regjistrimi-09.11.2016</t>
  </si>
  <si>
    <t xml:space="preserve">Makedonski Telekom Shoqëri aksionare për komunikime elektronike - Shkup </t>
  </si>
  <si>
    <t xml:space="preserve">Makedonski Telekom SHA -Shkup  </t>
  </si>
  <si>
    <t xml:space="preserve">Kej 13-Noemvri nr.6 Shkup </t>
  </si>
  <si>
    <t xml:space="preserve">122@telekom.mk</t>
  </si>
  <si>
    <t xml:space="preserve">Goran Markoviq</t>
  </si>
  <si>
    <t xml:space="preserve">Teritori i RM (IPTV)</t>
  </si>
  <si>
    <t xml:space="preserve">regjistrimi-26.03.2014                      </t>
  </si>
  <si>
    <t xml:space="preserve">Shoqëria për telekomunikacion dhe  shërbime NEOTEL SHA eksport-import Shkup </t>
  </si>
  <si>
    <t xml:space="preserve">NEOTEL SHA Shkup</t>
  </si>
  <si>
    <t xml:space="preserve">02/551-1100</t>
  </si>
  <si>
    <t xml:space="preserve">bul.Kuzman Josifovski Pitu nr.15 Shkup </t>
  </si>
  <si>
    <t xml:space="preserve">info@neotel.com.mk</t>
  </si>
  <si>
    <t xml:space="preserve">Dame Cvetkovski</t>
  </si>
  <si>
    <t xml:space="preserve">Teritori i RMV (IPTV)</t>
  </si>
  <si>
    <t xml:space="preserve">regjistrimi-21.09.2015</t>
  </si>
  <si>
    <t xml:space="preserve">Shoqëri për prodhim dhe shërbime NAFI BEKO SHPKNJP eksport-import Gostivar </t>
  </si>
  <si>
    <t xml:space="preserve">NAFI BEKO</t>
  </si>
  <si>
    <t xml:space="preserve">042/216-413 070/251-103</t>
  </si>
  <si>
    <t xml:space="preserve">rr.Goce Delçev nr.47 Gostivar</t>
  </si>
  <si>
    <t xml:space="preserve">nafibeko@yahoo.com</t>
  </si>
  <si>
    <t xml:space="preserve">Berkan Baliu</t>
  </si>
  <si>
    <t xml:space="preserve">regjistrimi-12.09.2018</t>
  </si>
  <si>
    <t xml:space="preserve">28</t>
  </si>
  <si>
    <t xml:space="preserve">Shoqëri e telekomunikacionit dhe shërbimeve DRIM SAT IPTV SHPKNJP - eksport-import SHPKNJP fsh. Çegran-Gostivar </t>
  </si>
  <si>
    <t xml:space="preserve">DRIM SAT IPTV  SHPKNJP fsh. Çegran-Gostivar </t>
  </si>
  <si>
    <t xml:space="preserve">078/367-888</t>
  </si>
  <si>
    <t xml:space="preserve">rr.300 nr.10 fsh.Çegran-Gostivar </t>
  </si>
  <si>
    <t xml:space="preserve">iptvdreamsat@gmail.com</t>
  </si>
  <si>
    <t xml:space="preserve">Fadil Aliu</t>
  </si>
  <si>
    <t xml:space="preserve">regjistrimi-01.07.2019</t>
  </si>
  <si>
    <t xml:space="preserve">Shoqëri për tregti dhe shërbime TOTAL TV SHPK Shkup </t>
  </si>
  <si>
    <t xml:space="preserve">TOTAL TV SHPK Shkup </t>
  </si>
  <si>
    <t xml:space="preserve">02/3063-000</t>
  </si>
  <si>
    <t xml:space="preserve">bul.partizanski odredi nr.17 1/001, Shkup</t>
  </si>
  <si>
    <t xml:space="preserve">contact@totaltv.mk</t>
  </si>
  <si>
    <t xml:space="preserve">Kesnija Bulatoviq</t>
  </si>
  <si>
    <t xml:space="preserve">Teritori i RM (DVB-S) </t>
  </si>
  <si>
    <t xml:space="preserve">regjistrimi-28.04.2014</t>
  </si>
  <si>
    <t xml:space="preserve">Shoqëri për tregti dhe shërbime MTEL Shkup </t>
  </si>
  <si>
    <t xml:space="preserve">MTEL Shkup </t>
  </si>
  <si>
    <t xml:space="preserve">02/3150-090</t>
  </si>
  <si>
    <t xml:space="preserve">rr. Maksim Gorki 11/1-3</t>
  </si>
  <si>
    <t xml:space="preserve">office@mtel.mk</t>
  </si>
  <si>
    <t xml:space="preserve">Marko Lopicik</t>
  </si>
  <si>
    <t xml:space="preserve">regjistrimi-16.11.2021</t>
  </si>
  <si>
    <t xml:space="preserve">Shoqëri për tregti dhe shërbime DATAKOM Shkup </t>
  </si>
  <si>
    <t xml:space="preserve">DATAKOM  Shkup </t>
  </si>
  <si>
    <t xml:space="preserve">075/336-859</t>
  </si>
  <si>
    <t xml:space="preserve">rr.Dositej Obradovic 14 Shkup </t>
  </si>
  <si>
    <t xml:space="preserve">datacomjn@gmail.com</t>
  </si>
  <si>
    <t xml:space="preserve">Jovica Vidovski</t>
  </si>
  <si>
    <t xml:space="preserve">regjistrimi-18.08.2023</t>
  </si>
  <si>
    <t xml:space="preserve">Shoqëria per sherbime telekomunikacioni FIVENET SHPK Shkup </t>
  </si>
  <si>
    <t xml:space="preserve">FIFANET SHPK Shkup</t>
  </si>
  <si>
    <t xml:space="preserve">070/418-411</t>
  </si>
  <si>
    <t xml:space="preserve">rr. Indira Gandi nr.42 Shkup - Shuto Orizari</t>
  </si>
  <si>
    <t xml:space="preserve">burhan@fivenet.mk fivenetdoo@gmail.com</t>
  </si>
  <si>
    <t xml:space="preserve">Burhan Ibraimi</t>
  </si>
  <si>
    <t xml:space="preserve">regjistrimi-01.08.2025</t>
  </si>
  <si>
    <t xml:space="preserve">OPERATORËT E RRJETIT PUBLIK TË KOMUNIKIMIT ELEKTRONIK TË FSHIRË NGA REGJISTRI</t>
  </si>
  <si>
    <t xml:space="preserve">Emri i subjektit</t>
  </si>
  <si>
    <t xml:space="preserve">Shkaku për fshirjen nga regjistri</t>
  </si>
  <si>
    <t xml:space="preserve">Shoqëri tregtare për prodhim, shërbime dhe tregti GALAVIZION-5 KOMPANI SHPKNJP import-eksport Manastir</t>
  </si>
  <si>
    <t xml:space="preserve">regjistruar më-16.05.2014
 fshir më-24.09.2014</t>
  </si>
  <si>
    <t xml:space="preserve">Vendimi Nr ynë 225/14 i 01.09.2014 nga Gjykata Themelore - Manastir, në bazë të të cilit Regjistri Qendror i Republikës së Maqedonisë e fshiu subjektin e përmendur nga regjistri tregtar i Regjistrit Qendror të Republikës së Maqedonisë (miratimi i fletëparaqitjes: 24.09.2014)</t>
  </si>
  <si>
    <t xml:space="preserve">Shoqëri tregtare radiodifuzive Iljo Stojanovski IGMAS-NET SHPKNJP</t>
  </si>
  <si>
    <t xml:space="preserve">regjistruar më-15.04.2014                        fshir më-22.10.2014</t>
  </si>
  <si>
    <t xml:space="preserve">Vendimi Nr ynë 28/14 i 29.09.2014 nga Gjykata Themelore - Manastir, në bazë të të cilit Regjistri Qendror i Republikës së Maqedonisë e fshiu subjektin e përmendur nga regjistri tregtar i Regjistrit Qendror të Republikës së Maqedonisë (miratimi i fletëparaqitjes: 22.10.2014)</t>
  </si>
  <si>
    <t xml:space="preserve">Shoqëri tregtare radiodifuzive operator i rrjetit kabllor Tomi Naçeski GLOBAL-NET KTV Krushevë SHPKNJP </t>
  </si>
  <si>
    <t xml:space="preserve">regjistruar më-11.04.2014                       fshir më-20.12.2014</t>
  </si>
  <si>
    <t xml:space="preserve">Njoftimi - kërkesa jonë nr. 11-6366 / 2 nga 20.12.2014 për fshirjen nga regjistri i operatorëve që ritransmetojnë pako programore</t>
  </si>
  <si>
    <t xml:space="preserve">Shoqëri për komunikm, tregti dhe shërbime DI-KABEL SHPKNJP eksport-import Dibër </t>
  </si>
  <si>
    <t xml:space="preserve">resgjistruar më-07.10.2014                      fshir më-20.12.2014</t>
  </si>
  <si>
    <t xml:space="preserve">Njoftimi Nr ynë 11-6418 / 1 me datë 20.12.2014 për fshirjen nga regjistri i operatorëve që ritransmetojnë pako programore</t>
  </si>
  <si>
    <t xml:space="preserve">Shoqëri tregtare radiodifuzive AS-SAT SHPK import-eksport Gostivar</t>
  </si>
  <si>
    <t xml:space="preserve">regjistruar më-16.07.2014                            fshir më-16.03.2015</t>
  </si>
  <si>
    <t xml:space="preserve">Njoftimi Nr ynë. 03.0372 / 1 me datë 16.03.2015 për fshirjen nga regjistri i operatorëve që ritransmetojnë pako programore</t>
  </si>
  <si>
    <t xml:space="preserve">Shoqëri tregtare për prodhim, shërbime dhe tregti SISTEM KABEL SHPKNJP eksport-import fsh.Miladinovci Ilinden </t>
  </si>
  <si>
    <t xml:space="preserve">regjistruar më-28.04.2014                        fshirje më -16.04.2015</t>
  </si>
  <si>
    <t xml:space="preserve">Njoftimi Nr ynë. 11-2966 / 1 me datë 16.04.2015 për fshirjen nga regjistri i operatorëve që ritransmetojnë pako programore</t>
  </si>
  <si>
    <t xml:space="preserve">Shoqëri për shërbime dhe tregti SPEJS TEL NET SHPKNJP Shkup </t>
  </si>
  <si>
    <t xml:space="preserve">regjistruar më-22.04.2014                       fshir më-16.04.2015</t>
  </si>
  <si>
    <t xml:space="preserve">Njoftimi Nr ynë.11-2967 / 1, datë 16.04.2015 për fshirjen nga regjistri i operatorëve që ritransmetojnë pako programore</t>
  </si>
  <si>
    <t xml:space="preserve">Shoqëri për prodhm dhe shërbime TRING MAKS SHPKNJP eksport inport Shkup </t>
  </si>
  <si>
    <t xml:space="preserve">regjistruar më-07.10.2015                        fshirë më-01.06.2015</t>
  </si>
  <si>
    <t xml:space="preserve">Njoftimi Nr ynë. 11-3714 / 1 me datë 01.06.2015 për fshirjen nga regjistri i operatorëve që ritransmetojnë pako programore</t>
  </si>
  <si>
    <t xml:space="preserve">Shoqëri tregtare, shërbimi dhe prodhimi Agim Islamoski dhe tj. PROFI SOUND eksport inport Labunishtë JTD </t>
  </si>
  <si>
    <t xml:space="preserve">regjistruar më-11.04.2014                      fshirë më-11.09.2015</t>
  </si>
  <si>
    <t xml:space="preserve">Njoftimi Nr ynë. 11-5401 / 1 me datë 11.09.2015 për fshirjen nga regjistri i operatorëve që ritransmetojnë pako programore</t>
  </si>
  <si>
    <t xml:space="preserve">Друштво за услуги производство и трговија Пела Дигитал 2008 ДООЕЛ увоз-извоз Струга</t>
  </si>
  <si>
    <t xml:space="preserve">упис-02.09.2014                       бришење-08.10.2015</t>
  </si>
  <si>
    <t xml:space="preserve">Известување наш бр.03-5772/1 од 08.10.2015 година за бришење од регистарот на оператори кои реемитуваат програмски пакети</t>
  </si>
  <si>
    <t xml:space="preserve">Shoqëri për prodhim, tregti dhe shërbime BTV-NET SHPKNJP Shkup </t>
  </si>
  <si>
    <t xml:space="preserve">regjistruar më-26.03.2014                             fshirë më-12.01.2016</t>
  </si>
  <si>
    <t xml:space="preserve">Njoftimi Nr ynë 11-22 / 1 me datë 04.01.2016 dhe nr. 03-298 / 1 nga 12.01.2016 për fshirjen nga regjistri i operatorëve që ritransmetojnë pako programore</t>
  </si>
  <si>
    <t xml:space="preserve">Shoqëri tregtare radiodifuzive operator i rrjetit kabllor GIV SHPKNJP Shkup </t>
  </si>
  <si>
    <t xml:space="preserve">regjistruar më -08.04.2014                         fshirë më -12.01.2016</t>
  </si>
  <si>
    <t xml:space="preserve">Njoftimi Nr ynë. 11-22 / 1 me datë 04.01.2016 dhe Nr jonë 03-298 / 1 me datë 12.01.2016 për fshirjen nga regjistri i operatorëve që ritransmetojnë pako programore</t>
  </si>
  <si>
    <t xml:space="preserve">Shoqëri për prodhim, tregti dhe aktivitetet e shërbimit KTV PESHNA eksport import SHPKNJP, Makedonski Brod </t>
  </si>
  <si>
    <t xml:space="preserve">regjistruar më-10.04.2014                         fshirë më-11.04.2016</t>
  </si>
  <si>
    <t xml:space="preserve">Njoftimi Nr ynë.03-2248 / 1 me datë  11.04.2016 për fshirjen nga regjistri i operatorëve që ritransmetojnë pako programore</t>
  </si>
  <si>
    <t xml:space="preserve">Shoqëri për telekomunikacion inxhenieringu, softuer, tregti dhe shërbime BLIZU MEDIA END BROUDBEND SHPKNJP Shkup  </t>
  </si>
  <si>
    <t xml:space="preserve">regjistruar më- 25.03.2014                          fshirë më-04.05.2016</t>
  </si>
  <si>
    <t xml:space="preserve">Njoftimi Nr ynë.11-2712 / 1 me datë  04.05.2016 për anëtarësimin në Shoqërinë për shërbimet e komunikimit ONE.VIP SHPK Shkup si pasardhës ligjor i saj. Shërbimet e ofruara nga Blizu do të vazhdojnë të ofrohen vazhdimisht dhe pa ndryshime për përdoruesit nga ONE.VIP.</t>
  </si>
  <si>
    <t xml:space="preserve">Shoqëri për prodhim, tregti dhe shërbime eksport import KAM NET SHPKNJP Makedonska Kamenica </t>
  </si>
  <si>
    <t xml:space="preserve">regjistruar më-02.09.2014                           fshirë më-01.07.2016</t>
  </si>
  <si>
    <t xml:space="preserve">Njoftimi Nr ynë. 11-3412 / 1 me datë 01.07.2016 për fshirjen nga regjistri i operatorëve që ritransmetojnë pako programore</t>
  </si>
  <si>
    <t xml:space="preserve">Shoqëri për prodhim, tregti dhe shërbime  IMPERIJA SAT SHPKNJP Çashka Komuna e Çashkes</t>
  </si>
  <si>
    <t xml:space="preserve">regjistruar më-22.04.2014                            fshirë më-26.07.2016</t>
  </si>
  <si>
    <t xml:space="preserve">Njoftimi Nr ynë 11-3778 / 1, me datë 26.07.2016 për fshirjen nga regjistri i operatorëve që ritransmetojnë pako programore</t>
  </si>
  <si>
    <t xml:space="preserve">Shoqëri për prodhim, tregti dhe shërbime KTV SATO-NET eksport-import SHPK fsh.Çellopek Brvenicë </t>
  </si>
  <si>
    <t xml:space="preserve">regjistruar më-13.10.2014                           fshirë më-27.07.2016</t>
  </si>
  <si>
    <t xml:space="preserve">Njoftimi Nr ynë. 11-3794 / 1 me datë 27.07.2016 për fshirjen nga regjistri i operatorëve që ritransmetojnë pako programore</t>
  </si>
  <si>
    <t xml:space="preserve">Shoqëri tregtare radiodifuzive operator i rrjetit kabllor SANET KABELSAT SHPKNJP Vinicë </t>
  </si>
  <si>
    <t xml:space="preserve">regjistruar më-21.05.2014                           fshirë më-29.07.2016</t>
  </si>
  <si>
    <t xml:space="preserve">Njoftimi Nr ynë. 11-3845 / 1 me datë 29.07.2016 për fshirjen nga regjistri i operatorëve që ritransmetojnë pako programore</t>
  </si>
  <si>
    <t xml:space="preserve">Shoqëri tregtare radiodifuzive KTV - 69 SHPK fsh. Istibanja Vinicë</t>
  </si>
  <si>
    <t xml:space="preserve">regjistruar më-17.04.2014                           fshirë më-30.08.2016</t>
  </si>
  <si>
    <t xml:space="preserve">Njoftimi Nr ynë. 11-4215 / 1 me datë 30.08.2016 për fshirjen nga regjistri i operatorëve që ritransmetojnë pako programore</t>
  </si>
  <si>
    <t xml:space="preserve">Shoqëri për promet, prodhim dhe shërbime FIBERNETVORKS SHPKNJP Shkup </t>
  </si>
  <si>
    <t xml:space="preserve">regjistruar më-02.05.2014                          fshirë më-01.09.2016</t>
  </si>
  <si>
    <t xml:space="preserve">Njoftimi Nr ynë 11-4261 / 1 me datë 01.09.2016 për fshirjen nga regjistri i operatorëve që ritransmetojnë pako programore</t>
  </si>
  <si>
    <t xml:space="preserve">Shoqëri tregtare radiodifuzive operator i rrjetit kabllor  FILADELFIJA-2002 SHPKNJP Shkup </t>
  </si>
  <si>
    <t xml:space="preserve">regjistruar më-11.04.2014                               fshirë më-02.03.2017</t>
  </si>
  <si>
    <t xml:space="preserve">Njoftimi Nr ynë.11-1106 / 1 me datë 02.03.2017 për fshirjen nga regjistri i operatorëve që ritransmetojnë pako programore</t>
  </si>
  <si>
    <t xml:space="preserve">Shoqëri tregtare radiodifuzive operator i rrjetit kabllor KABEL RIZ SHPKNJP Shkup </t>
  </si>
  <si>
    <t xml:space="preserve">regjistruar më -11.04.2014                         fshirë më-02.03.2017</t>
  </si>
  <si>
    <t xml:space="preserve">Njoftimi Nr ynë. 11-1106 / 1 me datë 02.03.2017 për fshirjen nga regjistri i operatorëve që ritransmetojnë pako programore</t>
  </si>
  <si>
    <t xml:space="preserve">Shoqëri për telekomunikacion STUDIO ANDES SHPKNJP Shkup </t>
  </si>
  <si>
    <t xml:space="preserve">regjistruar më-27.05.2014                          fshirë më-02.03.2017</t>
  </si>
  <si>
    <t xml:space="preserve">Shoqëri për telekomunikacion VOKS KATV SHPK eksport import Gostivar  </t>
  </si>
  <si>
    <t xml:space="preserve">regjistruar më-06.03.2015                  fshirë më -14.03.2018</t>
  </si>
  <si>
    <t xml:space="preserve">Njoftimi Nr ynë. 11-1198 / 1 me datë 14.03.2018 për fshirjen nga regjistri i operatorëve që ritransmetojnë pako programore</t>
  </si>
  <si>
    <t xml:space="preserve">Shoqëri për prodhim, tregti dhe shërbime IPTVMEDIA SHPKNJP eksport-import Kumnovë </t>
  </si>
  <si>
    <t xml:space="preserve">regjistruar më-03.08.2017                  fshirë më-26.04.2018</t>
  </si>
  <si>
    <t xml:space="preserve">Nuk ka filluar kryerjen e aktivitetit nga data e shkruar në fletëparaqitje, Njoftimi Nr ynë. 11-2008 / 2 me datë 26.04.2018</t>
  </si>
  <si>
    <t xml:space="preserve">Shoqëri tregtare radiodifuzive operator i rrjetit kabllor ASTRA PLUS SHPKNJP Shkup </t>
  </si>
  <si>
    <t xml:space="preserve">regjistruar më-14.04.2014                  fshirë më-10.05.2018</t>
  </si>
  <si>
    <t xml:space="preserve">Njoftimi me nr ynë11-2358 / 1 me datë 10.05.2018 për ndryshimin e statusit të regjistruar - anëtarësimi në Shoqërinë për shërbimet e komunikimit One.Vip SHPKNJP Shkup</t>
  </si>
  <si>
    <t xml:space="preserve">DIGI PLUS MULTIMEDIA Shoqëri për telekomunikacion SHPK Shkup </t>
  </si>
  <si>
    <t xml:space="preserve">regjistruar më-11.06.2014                  fshirë më-10.05.2018</t>
  </si>
  <si>
    <t xml:space="preserve">Njoftimi me nr ynë 11-2358 / 1 me datë 10.05.2018 për ndryshimin e statusit të regjistruar - anëtarësimi në Shoqërinë për shërbimet e komunikimit One.Vip SHPKNJP Shkup</t>
  </si>
  <si>
    <t xml:space="preserve">Shoqëri për prodhim, tregti dhe shërbime VVV-INTERNET GRUP SHPKNJP eksport import Kumanovë </t>
  </si>
  <si>
    <t xml:space="preserve">regjistruar më-22.04.2014                  fshirë më-21.08.2018</t>
  </si>
  <si>
    <t xml:space="preserve">Njoftimi Nr ynë 11-3799 / 1 me datë 21.08.2018 për fshirjen nga regjistri i operatorëve që ritransmetojnë pako programore</t>
  </si>
  <si>
    <t xml:space="preserve">Shoqëri për prodhim, tregti dhe shërbime MOBI SERVIS eksport - import SHPKNJP Prilep</t>
  </si>
  <si>
    <t xml:space="preserve">regjistruar më-30.09.2014                  fshirë më-30.09.2019</t>
  </si>
  <si>
    <t xml:space="preserve">Njoftimi Nr ynë 11-4346 / 1 me datë 30.09.2019 për fshirjen nga regjistri i operatorëve që ritransmetojnë pako programore</t>
  </si>
  <si>
    <t xml:space="preserve">Shoqëri për prodhim dhe tregti  IPTV BALKAN SHPK Shkup </t>
  </si>
  <si>
    <t xml:space="preserve">regjistruar më-04.01.2019                  fshirë më-23.12.2019</t>
  </si>
  <si>
    <t xml:space="preserve">Njoftimi Nr ynë 11-5522 / 1 me datës 23.09.2019 për fshirjen nga regjistri i operatorëve që ritransmetojnë pako programore</t>
  </si>
  <si>
    <t xml:space="preserve">Shoqëri për shërbime financiare, teknike, tregti dhe hotlieri OVER THE TOP SHPKNJP eksport-import Shkup </t>
  </si>
  <si>
    <t xml:space="preserve">regjistruar më-15.10.2015                   fshirë më -30.09.2020</t>
  </si>
  <si>
    <t xml:space="preserve">Njoftimi Nr ynë 11-3594 / 1 me datës 30.09.2020 për fshirjen nga regjistri i operatorëve që ritransmetojnë pako programore</t>
  </si>
  <si>
    <t xml:space="preserve">Shoqëri tregtare radiodifuzive operator i rrjetit kabllor KDS-VT SHPKNJP Probishtip </t>
  </si>
  <si>
    <t xml:space="preserve">regjistruar më-11.04.2014                   fshirë më - 13.10.2020</t>
  </si>
  <si>
    <t xml:space="preserve">Njoftimi Nr ynë 11-3793 / 1 me datë 13.10.2020 për fshirjen nga regjistri i operatorëve që ritransmetojnë pako programore</t>
  </si>
  <si>
    <t xml:space="preserve">Shoqëri për prodhim, tregti dhe shërbime KABEL AS KTV eksport import SHPKNJP Makedonski Brod </t>
  </si>
  <si>
    <t xml:space="preserve">regjistruar më-25.11.2015                   fshirë më - 01.03.2021</t>
  </si>
  <si>
    <t xml:space="preserve">Njoftimi Nr ynë 11-718 / 1 me datë 26.02.2021 për fshirjen nga regjistri i operatorëve që ritransmetojnë pako programore</t>
  </si>
  <si>
    <t xml:space="preserve">Shoqëri për tregti, transport dhe shërbime SHEPROM-BELA eksport-import SHPKNJP Kërçovë  </t>
  </si>
  <si>
    <t xml:space="preserve">regjistruar më-03.06.2020                   fshirë më - 01.06.2021</t>
  </si>
  <si>
    <t xml:space="preserve">Njoftimi Nr ynë 11-2115 / 1, me datë 31.05.2021 për fshirjen nga regjistri i operatorëve që ritransmetojnë pako programore</t>
  </si>
  <si>
    <t xml:space="preserve">Shoqëri për prodhim, tregti dhe shërbime SPAJDER-NET eksport-import SHPK  Gjevgjeli </t>
  </si>
  <si>
    <t xml:space="preserve">        regjistruar më 22.04.2014       fshirë më  03.01.2023</t>
  </si>
  <si>
    <t xml:space="preserve">Njoftimi Nr ynë.11-4939/1 e datë 30.12.2022 për fshirjen nga regjistri i operatorëve që ritransmetojnë pako programore</t>
  </si>
  <si>
    <t xml:space="preserve">ktvspider@t.mk info@spider.net.mk</t>
  </si>
  <si>
    <t xml:space="preserve">Јован Дупаров</t>
  </si>
  <si>
    <t xml:space="preserve">ТShoqëri tregtare radiodifuzive - operator i rrjetit kabllor KANAL 16 SHPK Resen</t>
  </si>
  <si>
    <t xml:space="preserve">       regjistruar më-13.05.2014                   fshirë më 19.02.2023</t>
  </si>
  <si>
    <t xml:space="preserve">Njoftimi Nr ynë..11-797/1 e datë  17.02.2023 për fshirjen nga regjistri i operatorëve që ritransmetojnë pako programore</t>
  </si>
  <si>
    <t xml:space="preserve">Shoqëri për prodhim, tregti dhe shërbime ANTENA AS KTV eksport-import SHPKNJP Kërçovë </t>
  </si>
  <si>
    <t xml:space="preserve">       regjistruar më-13.05.2014                   fshirë më 9.06.2022</t>
  </si>
  <si>
    <t xml:space="preserve">034/218-956</t>
  </si>
  <si>
    <t xml:space="preserve">Njoftimi Nr ynë..11-2276/1 e datë  08.06.2022 për fshirjen nga regjistri i operatorëve që ritransmetojnë pako programore</t>
  </si>
  <si>
    <t xml:space="preserve">Shoqëri për telekomunuikacion  dhe shërbime KOMBO 2003 SHPK eksport-import Kumanovë</t>
  </si>
  <si>
    <t xml:space="preserve">       regjistruar më-04.04.2014                     fshirë më 19.09.2024</t>
  </si>
  <si>
    <t xml:space="preserve">Njoftimi Nr ynë.11-3816/2 datë 19.09.2023 për fshirjen nga regjistri i operatorëve që ritransmetojnë pako programore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color rgb="FF0000FF"/>
      <name val="Arial"/>
      <family val="0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Sheet1!#REF!</a:t>
            </a:r>
          </a:p>
        </c:rich>
      </c:tx>
      <c:layout>
        <c:manualLayout>
          <c:xMode val="edge"/>
          <c:yMode val="edge"/>
          <c:x val="0.441780082091164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872326636423"/>
          <c:y val="0.0732810807366342"/>
          <c:w val="0.964744005184705"/>
          <c:h val="0.9230867265659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219"/>
        <c:overlap val="-27"/>
        <c:axId val="23675584"/>
        <c:axId val="92030606"/>
      </c:barChart>
      <c:catAx>
        <c:axId val="236755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030606"/>
        <c:crossesAt val="0"/>
        <c:auto val="1"/>
        <c:lblAlgn val="ctr"/>
        <c:lblOffset val="100"/>
        <c:noMultiLvlLbl val="0"/>
      </c:catAx>
      <c:valAx>
        <c:axId val="9203060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75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5.net.mk" TargetMode="External"/><Relationship Id="rId2" Type="http://schemas.openxmlformats.org/officeDocument/2006/relationships/hyperlink" Target="mailto:info@kabelnet.com.mk" TargetMode="External"/><Relationship Id="rId3" Type="http://schemas.openxmlformats.org/officeDocument/2006/relationships/hyperlink" Target="mailto:cable_call@yahoo.com" TargetMode="External"/><Relationship Id="rId4" Type="http://schemas.openxmlformats.org/officeDocument/2006/relationships/hyperlink" Target="mailto:kabelval@yahoo.com" TargetMode="External"/><Relationship Id="rId5" Type="http://schemas.openxmlformats.org/officeDocument/2006/relationships/hyperlink" Target="mailto:info@skupicable.mk" TargetMode="External"/><Relationship Id="rId6" Type="http://schemas.openxmlformats.org/officeDocument/2006/relationships/hyperlink" Target="mailto:telekabel@telekabel.net.mk" TargetMode="External"/><Relationship Id="rId7" Type="http://schemas.openxmlformats.org/officeDocument/2006/relationships/hyperlink" Target="mailto:skrembl70@yahoo.com" TargetMode="External"/><Relationship Id="rId8" Type="http://schemas.openxmlformats.org/officeDocument/2006/relationships/hyperlink" Target="mailto:vinsatkabel@yahoo.com" TargetMode="External"/><Relationship Id="rId9" Type="http://schemas.openxmlformats.org/officeDocument/2006/relationships/hyperlink" Target="mailto:katv.piramida@t-home.mk" TargetMode="External"/><Relationship Id="rId10" Type="http://schemas.openxmlformats.org/officeDocument/2006/relationships/hyperlink" Target="mailto:kabelnett@gmail.com" TargetMode="External"/><Relationship Id="rId11" Type="http://schemas.openxmlformats.org/officeDocument/2006/relationships/hyperlink" Target="mailto:kole@netkabel.com.mk" TargetMode="External"/><Relationship Id="rId12" Type="http://schemas.openxmlformats.org/officeDocument/2006/relationships/hyperlink" Target="mailto:contact@infel.net.mk" TargetMode="External"/><Relationship Id="rId13" Type="http://schemas.openxmlformats.org/officeDocument/2006/relationships/hyperlink" Target="mailto:tosevski.toni@hotmail.com" TargetMode="External"/><Relationship Id="rId14" Type="http://schemas.openxmlformats.org/officeDocument/2006/relationships/hyperlink" Target="mailto:altrasat2000@hotmail.com" TargetMode="External"/><Relationship Id="rId15" Type="http://schemas.openxmlformats.org/officeDocument/2006/relationships/hyperlink" Target="mailto:sapundzievi@yahoo.com" TargetMode="External"/><Relationship Id="rId16" Type="http://schemas.openxmlformats.org/officeDocument/2006/relationships/hyperlink" Target="mailto:globalsat.optic@gmail.com" TargetMode="External"/><Relationship Id="rId17" Type="http://schemas.openxmlformats.org/officeDocument/2006/relationships/hyperlink" Target="mailto:info@ipsystems.mk" TargetMode="External"/><Relationship Id="rId18" Type="http://schemas.openxmlformats.org/officeDocument/2006/relationships/hyperlink" Target="mailto:vbrasnarski@yahoo.com" TargetMode="External"/><Relationship Id="rId19" Type="http://schemas.openxmlformats.org/officeDocument/2006/relationships/hyperlink" Target="mailto:info@multimedia.net.mk" TargetMode="External"/><Relationship Id="rId20" Type="http://schemas.openxmlformats.org/officeDocument/2006/relationships/hyperlink" Target="mailto:transpeddb2@yahoo.com" TargetMode="External"/><Relationship Id="rId21" Type="http://schemas.openxmlformats.org/officeDocument/2006/relationships/hyperlink" Target="mailto:cr-info@onevip.mk" TargetMode="External"/><Relationship Id="rId22" Type="http://schemas.openxmlformats.org/officeDocument/2006/relationships/hyperlink" Target="mailto:ktvspider@yahoo.com" TargetMode="External"/><Relationship Id="rId23" Type="http://schemas.openxmlformats.org/officeDocument/2006/relationships/hyperlink" Target="mailto:info@signal-net.mk" TargetMode="External"/><Relationship Id="rId24" Type="http://schemas.openxmlformats.org/officeDocument/2006/relationships/hyperlink" Target="mailto:info@neotel.com.mk" TargetMode="External"/><Relationship Id="rId25" Type="http://schemas.openxmlformats.org/officeDocument/2006/relationships/hyperlink" Target="mailto:nafibeko@yahoo.com" TargetMode="External"/><Relationship Id="rId26" Type="http://schemas.openxmlformats.org/officeDocument/2006/relationships/hyperlink" Target="mailto:iptvdreamsat@gmail.com" TargetMode="External"/><Relationship Id="rId27" Type="http://schemas.openxmlformats.org/officeDocument/2006/relationships/hyperlink" Target="mailto:contact@totaltv.mk" TargetMode="External"/><Relationship Id="rId28" Type="http://schemas.openxmlformats.org/officeDocument/2006/relationships/hyperlink" Target="mailto:office@mtel.mk" TargetMode="External"/><Relationship Id="rId29" Type="http://schemas.openxmlformats.org/officeDocument/2006/relationships/hyperlink" Target="mailto:burhan@fivenet.m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3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7"/>
    <col collapsed="false" customWidth="true" hidden="false" outlineLevel="0" max="3" min="3" style="1" width="18.99"/>
    <col collapsed="false" customWidth="true" hidden="false" outlineLevel="0" max="4" min="4" style="1" width="12.85"/>
    <col collapsed="false" customWidth="true" hidden="false" outlineLevel="0" max="5" min="5" style="1" width="21.28"/>
    <col collapsed="false" customWidth="true" hidden="false" outlineLevel="0" max="6" min="6" style="1" width="32.28"/>
    <col collapsed="false" customWidth="true" hidden="false" outlineLevel="0" max="7" min="7" style="1" width="20.99"/>
    <col collapsed="false" customWidth="true" hidden="false" outlineLevel="0" max="8" min="8" style="1" width="19.14"/>
    <col collapsed="false" customWidth="true" hidden="false" outlineLevel="0" max="9" min="9" style="1" width="21.99"/>
    <col collapsed="false" customWidth="true" hidden="false" outlineLevel="0" max="10" min="10" style="1" width="18.41"/>
    <col collapsed="false" customWidth="false" hidden="false" outlineLevel="0" max="257" min="11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s="5" customFormat="tru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6.5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51" hidden="false" customHeight="true" outlineLevel="0" collapsed="false">
      <c r="A10" s="7" t="s">
        <v>3</v>
      </c>
      <c r="B10" s="8" t="s">
        <v>4</v>
      </c>
      <c r="C10" s="8" t="s">
        <v>5</v>
      </c>
      <c r="D10" s="8" t="s">
        <v>6</v>
      </c>
      <c r="E10" s="8" t="s">
        <v>7</v>
      </c>
      <c r="F10" s="9" t="s">
        <v>8</v>
      </c>
      <c r="G10" s="9" t="s">
        <v>9</v>
      </c>
      <c r="H10" s="9" t="s">
        <v>10</v>
      </c>
      <c r="I10" s="10" t="s">
        <v>11</v>
      </c>
      <c r="J10" s="10" t="s">
        <v>12</v>
      </c>
    </row>
    <row r="11" customFormat="false" ht="25.5" hidden="false" customHeight="false" outlineLevel="0" collapsed="false">
      <c r="A11" s="4" t="n">
        <v>1</v>
      </c>
      <c r="B11" s="11" t="s">
        <v>13</v>
      </c>
      <c r="C11" s="11" t="s">
        <v>14</v>
      </c>
      <c r="D11" s="12" t="s">
        <v>15</v>
      </c>
      <c r="E11" s="12" t="s">
        <v>16</v>
      </c>
      <c r="F11" s="13" t="s">
        <v>17</v>
      </c>
      <c r="G11" s="14" t="s">
        <v>18</v>
      </c>
      <c r="H11" s="12" t="s">
        <v>19</v>
      </c>
      <c r="I11" s="12" t="s">
        <v>20</v>
      </c>
      <c r="J11" s="15" t="s">
        <v>21</v>
      </c>
    </row>
    <row r="12" customFormat="false" ht="38.25" hidden="false" customHeight="false" outlineLevel="0" collapsed="false">
      <c r="A12" s="4" t="n">
        <v>2</v>
      </c>
      <c r="B12" s="11" t="s">
        <v>22</v>
      </c>
      <c r="C12" s="11" t="s">
        <v>23</v>
      </c>
      <c r="D12" s="12" t="s">
        <v>24</v>
      </c>
      <c r="E12" s="12" t="s">
        <v>25</v>
      </c>
      <c r="F12" s="16" t="s">
        <v>26</v>
      </c>
      <c r="G12" s="17" t="s">
        <v>27</v>
      </c>
      <c r="H12" s="11" t="s">
        <v>28</v>
      </c>
      <c r="I12" s="12" t="s">
        <v>29</v>
      </c>
      <c r="J12" s="15" t="s">
        <v>21</v>
      </c>
    </row>
    <row r="13" customFormat="false" ht="38.25" hidden="false" customHeight="false" outlineLevel="0" collapsed="false">
      <c r="A13" s="4" t="n">
        <v>3</v>
      </c>
      <c r="B13" s="11" t="s">
        <v>30</v>
      </c>
      <c r="C13" s="11" t="s">
        <v>31</v>
      </c>
      <c r="D13" s="12" t="s">
        <v>32</v>
      </c>
      <c r="E13" s="12" t="s">
        <v>33</v>
      </c>
      <c r="F13" s="18" t="s">
        <v>34</v>
      </c>
      <c r="G13" s="14" t="s">
        <v>35</v>
      </c>
      <c r="H13" s="12" t="s">
        <v>36</v>
      </c>
      <c r="I13" s="12" t="s">
        <v>37</v>
      </c>
      <c r="J13" s="15" t="s">
        <v>21</v>
      </c>
    </row>
    <row r="14" customFormat="false" ht="25.5" hidden="false" customHeight="false" outlineLevel="0" collapsed="false">
      <c r="A14" s="4" t="n">
        <v>4</v>
      </c>
      <c r="B14" s="11" t="s">
        <v>38</v>
      </c>
      <c r="C14" s="11" t="s">
        <v>39</v>
      </c>
      <c r="D14" s="12" t="s">
        <v>40</v>
      </c>
      <c r="E14" s="12" t="s">
        <v>41</v>
      </c>
      <c r="F14" s="18" t="s">
        <v>42</v>
      </c>
      <c r="G14" s="12" t="s">
        <v>43</v>
      </c>
      <c r="H14" s="12" t="s">
        <v>44</v>
      </c>
      <c r="I14" s="12" t="s">
        <v>45</v>
      </c>
      <c r="J14" s="15" t="s">
        <v>21</v>
      </c>
    </row>
    <row r="15" customFormat="false" ht="25.5" hidden="false" customHeight="false" outlineLevel="0" collapsed="false">
      <c r="A15" s="4" t="n">
        <v>5</v>
      </c>
      <c r="B15" s="11" t="s">
        <v>46</v>
      </c>
      <c r="C15" s="11" t="s">
        <v>47</v>
      </c>
      <c r="D15" s="12" t="s">
        <v>48</v>
      </c>
      <c r="E15" s="12" t="s">
        <v>49</v>
      </c>
      <c r="F15" s="16" t="s">
        <v>50</v>
      </c>
      <c r="G15" s="17" t="s">
        <v>51</v>
      </c>
      <c r="H15" s="12" t="s">
        <v>52</v>
      </c>
      <c r="I15" s="19" t="s">
        <v>53</v>
      </c>
      <c r="J15" s="19" t="s">
        <v>54</v>
      </c>
    </row>
    <row r="16" customFormat="false" ht="25.5" hidden="false" customHeight="false" outlineLevel="0" collapsed="false">
      <c r="A16" s="4" t="n">
        <v>6</v>
      </c>
      <c r="B16" s="11" t="s">
        <v>55</v>
      </c>
      <c r="C16" s="11" t="s">
        <v>56</v>
      </c>
      <c r="D16" s="12" t="s">
        <v>57</v>
      </c>
      <c r="E16" s="12" t="s">
        <v>58</v>
      </c>
      <c r="F16" s="20" t="s">
        <v>59</v>
      </c>
      <c r="G16" s="17" t="s">
        <v>60</v>
      </c>
      <c r="H16" s="11" t="s">
        <v>28</v>
      </c>
      <c r="I16" s="19" t="s">
        <v>61</v>
      </c>
      <c r="J16" s="15" t="s">
        <v>21</v>
      </c>
    </row>
    <row r="17" s="21" customFormat="true" ht="38.25" hidden="false" customHeight="false" outlineLevel="0" collapsed="false">
      <c r="A17" s="4" t="n">
        <v>7</v>
      </c>
      <c r="B17" s="11" t="s">
        <v>62</v>
      </c>
      <c r="C17" s="11" t="s">
        <v>63</v>
      </c>
      <c r="D17" s="12" t="s">
        <v>64</v>
      </c>
      <c r="E17" s="12" t="s">
        <v>65</v>
      </c>
      <c r="F17" s="20" t="s">
        <v>66</v>
      </c>
      <c r="G17" s="12" t="s">
        <v>67</v>
      </c>
      <c r="H17" s="12" t="s">
        <v>68</v>
      </c>
      <c r="I17" s="12" t="s">
        <v>69</v>
      </c>
      <c r="J17" s="15" t="s">
        <v>21</v>
      </c>
    </row>
    <row r="18" customFormat="false" ht="38.25" hidden="false" customHeight="true" outlineLevel="0" collapsed="false">
      <c r="A18" s="4" t="n">
        <v>8</v>
      </c>
      <c r="B18" s="12" t="s">
        <v>70</v>
      </c>
      <c r="C18" s="12" t="s">
        <v>71</v>
      </c>
      <c r="D18" s="12" t="s">
        <v>72</v>
      </c>
      <c r="E18" s="12" t="s">
        <v>73</v>
      </c>
      <c r="F18" s="22" t="s">
        <v>74</v>
      </c>
      <c r="G18" s="12" t="s">
        <v>75</v>
      </c>
      <c r="H18" s="11" t="s">
        <v>76</v>
      </c>
      <c r="I18" s="12" t="s">
        <v>77</v>
      </c>
      <c r="J18" s="15" t="s">
        <v>21</v>
      </c>
      <c r="K18" s="21"/>
      <c r="L18" s="21"/>
    </row>
    <row r="19" customFormat="false" ht="51" hidden="false" customHeight="true" outlineLevel="0" collapsed="false">
      <c r="A19" s="4" t="n">
        <v>9</v>
      </c>
      <c r="B19" s="12" t="s">
        <v>78</v>
      </c>
      <c r="C19" s="12" t="s">
        <v>79</v>
      </c>
      <c r="D19" s="12" t="s">
        <v>80</v>
      </c>
      <c r="E19" s="12" t="s">
        <v>81</v>
      </c>
      <c r="F19" s="18" t="s">
        <v>82</v>
      </c>
      <c r="G19" s="12" t="s">
        <v>83</v>
      </c>
      <c r="H19" s="12" t="s">
        <v>84</v>
      </c>
      <c r="I19" s="12" t="s">
        <v>85</v>
      </c>
      <c r="J19" s="15" t="s">
        <v>21</v>
      </c>
      <c r="K19" s="21"/>
      <c r="L19" s="21"/>
    </row>
    <row r="20" customFormat="false" ht="38.25" hidden="false" customHeight="false" outlineLevel="0" collapsed="false">
      <c r="A20" s="4" t="n">
        <v>10</v>
      </c>
      <c r="B20" s="12" t="s">
        <v>86</v>
      </c>
      <c r="C20" s="12" t="s">
        <v>87</v>
      </c>
      <c r="D20" s="12" t="s">
        <v>88</v>
      </c>
      <c r="E20" s="12" t="s">
        <v>89</v>
      </c>
      <c r="F20" s="18" t="s">
        <v>90</v>
      </c>
      <c r="G20" s="12" t="s">
        <v>91</v>
      </c>
      <c r="H20" s="12" t="s">
        <v>92</v>
      </c>
      <c r="I20" s="12" t="s">
        <v>93</v>
      </c>
      <c r="J20" s="15" t="s">
        <v>21</v>
      </c>
    </row>
    <row r="21" s="21" customFormat="true" ht="25.5" hidden="false" customHeight="false" outlineLevel="0" collapsed="false">
      <c r="A21" s="4" t="n">
        <v>11</v>
      </c>
      <c r="B21" s="12" t="s">
        <v>94</v>
      </c>
      <c r="C21" s="12" t="s">
        <v>95</v>
      </c>
      <c r="D21" s="12" t="s">
        <v>96</v>
      </c>
      <c r="E21" s="12" t="s">
        <v>97</v>
      </c>
      <c r="F21" s="18" t="s">
        <v>98</v>
      </c>
      <c r="G21" s="12" t="s">
        <v>99</v>
      </c>
      <c r="H21" s="11" t="s">
        <v>28</v>
      </c>
      <c r="I21" s="12" t="s">
        <v>93</v>
      </c>
      <c r="J21" s="15" t="s">
        <v>21</v>
      </c>
      <c r="K21" s="1"/>
      <c r="L21" s="1"/>
    </row>
    <row r="22" s="21" customFormat="true" ht="38.25" hidden="false" customHeight="false" outlineLevel="0" collapsed="false">
      <c r="A22" s="4" t="n">
        <v>12</v>
      </c>
      <c r="B22" s="12" t="s">
        <v>100</v>
      </c>
      <c r="C22" s="12" t="s">
        <v>101</v>
      </c>
      <c r="D22" s="12" t="s">
        <v>102</v>
      </c>
      <c r="E22" s="12" t="s">
        <v>103</v>
      </c>
      <c r="F22" s="18" t="s">
        <v>104</v>
      </c>
      <c r="G22" s="12" t="s">
        <v>60</v>
      </c>
      <c r="H22" s="12" t="s">
        <v>105</v>
      </c>
      <c r="I22" s="12" t="s">
        <v>93</v>
      </c>
      <c r="J22" s="15" t="s">
        <v>21</v>
      </c>
      <c r="K22" s="1"/>
      <c r="L22" s="1"/>
    </row>
    <row r="23" s="21" customFormat="true" ht="38.25" hidden="false" customHeight="true" outlineLevel="0" collapsed="false">
      <c r="A23" s="4" t="n">
        <v>13</v>
      </c>
      <c r="B23" s="12" t="s">
        <v>106</v>
      </c>
      <c r="C23" s="12" t="s">
        <v>107</v>
      </c>
      <c r="D23" s="12" t="s">
        <v>108</v>
      </c>
      <c r="E23" s="12" t="s">
        <v>109</v>
      </c>
      <c r="F23" s="18" t="s">
        <v>110</v>
      </c>
      <c r="G23" s="12" t="s">
        <v>111</v>
      </c>
      <c r="H23" s="11" t="s">
        <v>28</v>
      </c>
      <c r="I23" s="12" t="s">
        <v>112</v>
      </c>
      <c r="J23" s="15" t="s">
        <v>21</v>
      </c>
      <c r="K23" s="1"/>
      <c r="L23" s="1"/>
    </row>
    <row r="24" s="21" customFormat="true" ht="38.25" hidden="false" customHeight="false" outlineLevel="0" collapsed="false">
      <c r="A24" s="4" t="n">
        <v>14</v>
      </c>
      <c r="B24" s="12" t="s">
        <v>113</v>
      </c>
      <c r="C24" s="12" t="s">
        <v>114</v>
      </c>
      <c r="D24" s="12" t="s">
        <v>115</v>
      </c>
      <c r="E24" s="12" t="s">
        <v>116</v>
      </c>
      <c r="F24" s="18" t="s">
        <v>117</v>
      </c>
      <c r="G24" s="12" t="s">
        <v>118</v>
      </c>
      <c r="H24" s="12" t="s">
        <v>119</v>
      </c>
      <c r="I24" s="12" t="s">
        <v>120</v>
      </c>
      <c r="J24" s="15" t="s">
        <v>21</v>
      </c>
      <c r="K24" s="1"/>
      <c r="L24" s="1"/>
    </row>
    <row r="25" s="21" customFormat="true" ht="38.25" hidden="false" customHeight="false" outlineLevel="0" collapsed="false">
      <c r="A25" s="4" t="n">
        <v>15</v>
      </c>
      <c r="B25" s="12" t="s">
        <v>121</v>
      </c>
      <c r="C25" s="12" t="s">
        <v>122</v>
      </c>
      <c r="D25" s="12" t="s">
        <v>123</v>
      </c>
      <c r="E25" s="12" t="s">
        <v>124</v>
      </c>
      <c r="F25" s="18" t="s">
        <v>125</v>
      </c>
      <c r="G25" s="12" t="s">
        <v>126</v>
      </c>
      <c r="H25" s="12" t="s">
        <v>127</v>
      </c>
      <c r="I25" s="12" t="s">
        <v>128</v>
      </c>
      <c r="J25" s="15" t="s">
        <v>21</v>
      </c>
      <c r="K25" s="1"/>
      <c r="L25" s="1"/>
    </row>
    <row r="26" s="21" customFormat="true" ht="38.25" hidden="false" customHeight="false" outlineLevel="0" collapsed="false">
      <c r="A26" s="4" t="n">
        <v>16</v>
      </c>
      <c r="B26" s="12" t="s">
        <v>129</v>
      </c>
      <c r="C26" s="12" t="s">
        <v>130</v>
      </c>
      <c r="D26" s="12" t="s">
        <v>131</v>
      </c>
      <c r="E26" s="12" t="s">
        <v>132</v>
      </c>
      <c r="F26" s="18" t="s">
        <v>133</v>
      </c>
      <c r="G26" s="12" t="s">
        <v>134</v>
      </c>
      <c r="H26" s="12" t="s">
        <v>135</v>
      </c>
      <c r="I26" s="12" t="s">
        <v>136</v>
      </c>
      <c r="J26" s="15" t="s">
        <v>21</v>
      </c>
      <c r="K26" s="1"/>
      <c r="L26" s="1"/>
    </row>
    <row r="27" customFormat="false" ht="46.5" hidden="false" customHeight="true" outlineLevel="0" collapsed="false">
      <c r="A27" s="4" t="n">
        <v>17</v>
      </c>
      <c r="B27" s="12" t="s">
        <v>137</v>
      </c>
      <c r="C27" s="12" t="s">
        <v>138</v>
      </c>
      <c r="D27" s="23" t="s">
        <v>139</v>
      </c>
      <c r="E27" s="24" t="s">
        <v>140</v>
      </c>
      <c r="F27" s="25" t="s">
        <v>141</v>
      </c>
      <c r="G27" s="23" t="s">
        <v>142</v>
      </c>
      <c r="H27" s="23" t="s">
        <v>143</v>
      </c>
      <c r="I27" s="12" t="s">
        <v>144</v>
      </c>
      <c r="J27" s="15" t="s">
        <v>21</v>
      </c>
    </row>
    <row r="28" customFormat="false" ht="38.25" hidden="false" customHeight="false" outlineLevel="0" collapsed="false">
      <c r="A28" s="4" t="n">
        <v>18</v>
      </c>
      <c r="B28" s="12" t="s">
        <v>145</v>
      </c>
      <c r="C28" s="12" t="s">
        <v>146</v>
      </c>
      <c r="D28" s="23" t="s">
        <v>147</v>
      </c>
      <c r="E28" s="24" t="s">
        <v>148</v>
      </c>
      <c r="F28" s="25" t="s">
        <v>149</v>
      </c>
      <c r="G28" s="23" t="s">
        <v>150</v>
      </c>
      <c r="H28" s="24" t="s">
        <v>151</v>
      </c>
      <c r="I28" s="12" t="s">
        <v>152</v>
      </c>
      <c r="J28" s="15" t="s">
        <v>21</v>
      </c>
    </row>
    <row r="29" customFormat="false" ht="38.25" hidden="false" customHeight="true" outlineLevel="0" collapsed="false">
      <c r="A29" s="4" t="n">
        <v>19</v>
      </c>
      <c r="B29" s="12" t="s">
        <v>153</v>
      </c>
      <c r="C29" s="12" t="s">
        <v>154</v>
      </c>
      <c r="D29" s="23" t="s">
        <v>155</v>
      </c>
      <c r="E29" s="24" t="s">
        <v>156</v>
      </c>
      <c r="F29" s="25" t="s">
        <v>157</v>
      </c>
      <c r="G29" s="23" t="s">
        <v>158</v>
      </c>
      <c r="H29" s="24" t="s">
        <v>159</v>
      </c>
      <c r="I29" s="12" t="s">
        <v>160</v>
      </c>
      <c r="J29" s="15" t="s">
        <v>21</v>
      </c>
    </row>
    <row r="30" customFormat="false" ht="38.25" hidden="false" customHeight="false" outlineLevel="0" collapsed="false">
      <c r="A30" s="4" t="n">
        <v>20</v>
      </c>
      <c r="B30" s="12" t="s">
        <v>161</v>
      </c>
      <c r="C30" s="12" t="s">
        <v>162</v>
      </c>
      <c r="D30" s="23" t="s">
        <v>163</v>
      </c>
      <c r="E30" s="24" t="s">
        <v>164</v>
      </c>
      <c r="F30" s="25" t="s">
        <v>165</v>
      </c>
      <c r="G30" s="23" t="s">
        <v>166</v>
      </c>
      <c r="H30" s="24" t="s">
        <v>167</v>
      </c>
      <c r="I30" s="12" t="s">
        <v>168</v>
      </c>
      <c r="J30" s="23" t="s">
        <v>169</v>
      </c>
    </row>
    <row r="31" s="21" customFormat="true" ht="38.25" hidden="false" customHeight="false" outlineLevel="0" collapsed="false">
      <c r="A31" s="4" t="n">
        <v>21</v>
      </c>
      <c r="B31" s="12" t="s">
        <v>170</v>
      </c>
      <c r="C31" s="12" t="s">
        <v>171</v>
      </c>
      <c r="D31" s="23" t="s">
        <v>172</v>
      </c>
      <c r="E31" s="24" t="s">
        <v>173</v>
      </c>
      <c r="F31" s="26" t="s">
        <v>174</v>
      </c>
      <c r="G31" s="23" t="s">
        <v>175</v>
      </c>
      <c r="H31" s="24" t="s">
        <v>176</v>
      </c>
      <c r="I31" s="12" t="s">
        <v>177</v>
      </c>
      <c r="J31" s="23" t="s">
        <v>178</v>
      </c>
    </row>
    <row r="32" customFormat="false" ht="63.75" hidden="false" customHeight="false" outlineLevel="0" collapsed="false">
      <c r="A32" s="4" t="n">
        <v>22</v>
      </c>
      <c r="B32" s="27" t="s">
        <v>179</v>
      </c>
      <c r="C32" s="27" t="s">
        <v>180</v>
      </c>
      <c r="D32" s="28" t="s">
        <v>181</v>
      </c>
      <c r="E32" s="27" t="s">
        <v>182</v>
      </c>
      <c r="F32" s="26" t="s">
        <v>183</v>
      </c>
      <c r="G32" s="29" t="s">
        <v>184</v>
      </c>
      <c r="H32" s="11" t="s">
        <v>28</v>
      </c>
      <c r="I32" s="27" t="s">
        <v>185</v>
      </c>
      <c r="J32" s="15" t="s">
        <v>21</v>
      </c>
    </row>
    <row r="33" s="21" customFormat="true" ht="25.5" hidden="false" customHeight="false" outlineLevel="0" collapsed="false">
      <c r="A33" s="4" t="n">
        <v>23</v>
      </c>
      <c r="B33" s="12" t="s">
        <v>186</v>
      </c>
      <c r="C33" s="12" t="s">
        <v>187</v>
      </c>
      <c r="D33" s="12" t="s">
        <v>188</v>
      </c>
      <c r="E33" s="12" t="s">
        <v>189</v>
      </c>
      <c r="F33" s="22" t="s">
        <v>190</v>
      </c>
      <c r="G33" s="12" t="s">
        <v>191</v>
      </c>
      <c r="H33" s="12" t="s">
        <v>192</v>
      </c>
      <c r="I33" s="12" t="s">
        <v>193</v>
      </c>
      <c r="J33" s="15" t="s">
        <v>21</v>
      </c>
      <c r="K33" s="1"/>
    </row>
    <row r="34" customFormat="false" ht="38.25" hidden="false" customHeight="false" outlineLevel="0" collapsed="false">
      <c r="A34" s="4" t="n">
        <v>24</v>
      </c>
      <c r="B34" s="12" t="s">
        <v>194</v>
      </c>
      <c r="C34" s="12" t="s">
        <v>195</v>
      </c>
      <c r="D34" s="12" t="s">
        <v>196</v>
      </c>
      <c r="E34" s="12" t="s">
        <v>197</v>
      </c>
      <c r="F34" s="22" t="s">
        <v>198</v>
      </c>
      <c r="G34" s="12" t="s">
        <v>199</v>
      </c>
      <c r="H34" s="11" t="s">
        <v>200</v>
      </c>
      <c r="I34" s="12" t="s">
        <v>201</v>
      </c>
      <c r="J34" s="30" t="s">
        <v>169</v>
      </c>
    </row>
    <row r="35" customFormat="false" ht="38.25" hidden="false" customHeight="false" outlineLevel="0" collapsed="false">
      <c r="A35" s="4" t="n">
        <v>25</v>
      </c>
      <c r="B35" s="31" t="s">
        <v>202</v>
      </c>
      <c r="C35" s="12" t="s">
        <v>203</v>
      </c>
      <c r="D35" s="12" t="n">
        <v>171</v>
      </c>
      <c r="E35" s="12" t="s">
        <v>204</v>
      </c>
      <c r="F35" s="22" t="s">
        <v>205</v>
      </c>
      <c r="G35" s="12" t="s">
        <v>206</v>
      </c>
      <c r="H35" s="23" t="s">
        <v>207</v>
      </c>
      <c r="I35" s="12" t="s">
        <v>208</v>
      </c>
      <c r="J35" s="30" t="s">
        <v>169</v>
      </c>
    </row>
    <row r="36" customFormat="false" ht="38.25" hidden="false" customHeight="false" outlineLevel="0" collapsed="false">
      <c r="A36" s="4" t="n">
        <v>26</v>
      </c>
      <c r="B36" s="31" t="s">
        <v>209</v>
      </c>
      <c r="C36" s="12" t="s">
        <v>210</v>
      </c>
      <c r="D36" s="12" t="s">
        <v>211</v>
      </c>
      <c r="E36" s="12" t="s">
        <v>212</v>
      </c>
      <c r="F36" s="18" t="s">
        <v>213</v>
      </c>
      <c r="G36" s="12" t="s">
        <v>214</v>
      </c>
      <c r="H36" s="23" t="s">
        <v>215</v>
      </c>
      <c r="I36" s="12" t="s">
        <v>216</v>
      </c>
      <c r="J36" s="30" t="s">
        <v>169</v>
      </c>
    </row>
    <row r="37" customFormat="false" ht="38.25" hidden="false" customHeight="false" outlineLevel="0" collapsed="false">
      <c r="A37" s="4" t="n">
        <v>27</v>
      </c>
      <c r="B37" s="30" t="s">
        <v>217</v>
      </c>
      <c r="C37" s="30" t="s">
        <v>218</v>
      </c>
      <c r="D37" s="30" t="s">
        <v>219</v>
      </c>
      <c r="E37" s="30" t="s">
        <v>220</v>
      </c>
      <c r="F37" s="32" t="s">
        <v>221</v>
      </c>
      <c r="G37" s="30" t="s">
        <v>222</v>
      </c>
      <c r="H37" s="11" t="s">
        <v>200</v>
      </c>
      <c r="I37" s="30" t="s">
        <v>223</v>
      </c>
      <c r="J37" s="30" t="s">
        <v>169</v>
      </c>
    </row>
    <row r="38" customFormat="false" ht="51" hidden="false" customHeight="false" outlineLevel="0" collapsed="false">
      <c r="A38" s="4" t="s">
        <v>224</v>
      </c>
      <c r="B38" s="30" t="s">
        <v>225</v>
      </c>
      <c r="C38" s="30" t="s">
        <v>226</v>
      </c>
      <c r="D38" s="30" t="s">
        <v>227</v>
      </c>
      <c r="E38" s="30" t="s">
        <v>228</v>
      </c>
      <c r="F38" s="32" t="s">
        <v>229</v>
      </c>
      <c r="G38" s="30" t="s">
        <v>230</v>
      </c>
      <c r="H38" s="11" t="s">
        <v>200</v>
      </c>
      <c r="I38" s="30" t="s">
        <v>231</v>
      </c>
      <c r="J38" s="30" t="s">
        <v>169</v>
      </c>
    </row>
    <row r="39" customFormat="false" ht="25.5" hidden="false" customHeight="false" outlineLevel="0" collapsed="false">
      <c r="A39" s="4" t="n">
        <v>29</v>
      </c>
      <c r="B39" s="30" t="s">
        <v>232</v>
      </c>
      <c r="C39" s="30" t="s">
        <v>233</v>
      </c>
      <c r="D39" s="30" t="s">
        <v>234</v>
      </c>
      <c r="E39" s="30" t="s">
        <v>235</v>
      </c>
      <c r="F39" s="32" t="s">
        <v>236</v>
      </c>
      <c r="G39" s="30" t="s">
        <v>237</v>
      </c>
      <c r="H39" s="30" t="s">
        <v>238</v>
      </c>
      <c r="I39" s="30" t="s">
        <v>239</v>
      </c>
      <c r="J39" s="30" t="s">
        <v>169</v>
      </c>
    </row>
    <row r="40" customFormat="false" ht="25.5" hidden="false" customHeight="false" outlineLevel="0" collapsed="false">
      <c r="A40" s="4" t="n">
        <v>30</v>
      </c>
      <c r="B40" s="30" t="s">
        <v>240</v>
      </c>
      <c r="C40" s="30" t="s">
        <v>241</v>
      </c>
      <c r="D40" s="30" t="s">
        <v>242</v>
      </c>
      <c r="E40" s="30" t="s">
        <v>243</v>
      </c>
      <c r="F40" s="33" t="s">
        <v>244</v>
      </c>
      <c r="G40" s="30" t="s">
        <v>245</v>
      </c>
      <c r="H40" s="30" t="s">
        <v>238</v>
      </c>
      <c r="I40" s="30" t="s">
        <v>246</v>
      </c>
      <c r="J40" s="30" t="s">
        <v>169</v>
      </c>
    </row>
    <row r="41" customFormat="false" ht="25.5" hidden="false" customHeight="false" outlineLevel="0" collapsed="false">
      <c r="A41" s="4" t="n">
        <v>31</v>
      </c>
      <c r="B41" s="30" t="s">
        <v>247</v>
      </c>
      <c r="C41" s="30" t="s">
        <v>248</v>
      </c>
      <c r="D41" s="34" t="s">
        <v>249</v>
      </c>
      <c r="E41" s="30" t="s">
        <v>250</v>
      </c>
      <c r="F41" s="30" t="s">
        <v>251</v>
      </c>
      <c r="G41" s="30" t="s">
        <v>252</v>
      </c>
      <c r="H41" s="30" t="s">
        <v>238</v>
      </c>
      <c r="I41" s="30" t="s">
        <v>253</v>
      </c>
      <c r="J41" s="30" t="s">
        <v>169</v>
      </c>
    </row>
    <row r="42" customFormat="false" ht="51" hidden="false" customHeight="true" outlineLevel="0" collapsed="false">
      <c r="A42" s="30" t="n">
        <v>32</v>
      </c>
      <c r="B42" s="30" t="s">
        <v>254</v>
      </c>
      <c r="C42" s="24" t="s">
        <v>255</v>
      </c>
      <c r="D42" s="24" t="s">
        <v>256</v>
      </c>
      <c r="E42" s="30" t="s">
        <v>257</v>
      </c>
      <c r="F42" s="22" t="s">
        <v>258</v>
      </c>
      <c r="G42" s="30" t="s">
        <v>259</v>
      </c>
      <c r="H42" s="23" t="s">
        <v>215</v>
      </c>
      <c r="I42" s="24" t="s">
        <v>260</v>
      </c>
      <c r="J42" s="30" t="s">
        <v>169</v>
      </c>
    </row>
    <row r="44" customFormat="false" ht="18" hidden="false" customHeight="true" outlineLevel="0" collapsed="false">
      <c r="A44" s="35" t="s">
        <v>261</v>
      </c>
      <c r="B44" s="35"/>
      <c r="C44" s="35"/>
      <c r="D44" s="35"/>
      <c r="E44" s="35"/>
      <c r="F44" s="35"/>
      <c r="G44" s="35"/>
    </row>
    <row r="45" customFormat="false" ht="69" hidden="false" customHeight="true" outlineLevel="0" collapsed="false">
      <c r="A45" s="36" t="s">
        <v>3</v>
      </c>
      <c r="B45" s="37" t="s">
        <v>262</v>
      </c>
      <c r="C45" s="37" t="s">
        <v>11</v>
      </c>
      <c r="D45" s="37"/>
      <c r="E45" s="38" t="s">
        <v>263</v>
      </c>
      <c r="F45" s="38"/>
      <c r="G45" s="38"/>
    </row>
    <row r="46" customFormat="false" ht="51" hidden="false" customHeight="true" outlineLevel="0" collapsed="false">
      <c r="A46" s="4" t="n">
        <v>1</v>
      </c>
      <c r="B46" s="11" t="s">
        <v>264</v>
      </c>
      <c r="C46" s="12" t="s">
        <v>265</v>
      </c>
      <c r="D46" s="12"/>
      <c r="E46" s="39" t="s">
        <v>266</v>
      </c>
      <c r="F46" s="39"/>
      <c r="G46" s="39"/>
    </row>
    <row r="47" customFormat="false" ht="25.5" hidden="false" customHeight="true" outlineLevel="0" collapsed="false">
      <c r="A47" s="4" t="n">
        <v>2</v>
      </c>
      <c r="B47" s="11" t="s">
        <v>267</v>
      </c>
      <c r="C47" s="12" t="s">
        <v>268</v>
      </c>
      <c r="D47" s="12"/>
      <c r="E47" s="24" t="s">
        <v>269</v>
      </c>
      <c r="F47" s="24"/>
      <c r="G47" s="24"/>
      <c r="H47" s="21"/>
      <c r="I47" s="21"/>
      <c r="J47" s="21"/>
    </row>
    <row r="48" customFormat="false" ht="38.25" hidden="false" customHeight="true" outlineLevel="0" collapsed="false">
      <c r="A48" s="4" t="n">
        <v>3</v>
      </c>
      <c r="B48" s="11" t="s">
        <v>270</v>
      </c>
      <c r="C48" s="11" t="s">
        <v>271</v>
      </c>
      <c r="D48" s="11"/>
      <c r="E48" s="24" t="s">
        <v>272</v>
      </c>
      <c r="F48" s="24"/>
      <c r="G48" s="24"/>
    </row>
    <row r="49" customFormat="false" ht="38.25" hidden="false" customHeight="true" outlineLevel="0" collapsed="false">
      <c r="A49" s="4" t="n">
        <v>3</v>
      </c>
      <c r="B49" s="24" t="s">
        <v>273</v>
      </c>
      <c r="C49" s="12" t="s">
        <v>274</v>
      </c>
      <c r="D49" s="12"/>
      <c r="E49" s="24" t="s">
        <v>275</v>
      </c>
      <c r="F49" s="24"/>
      <c r="G49" s="24"/>
    </row>
    <row r="50" customFormat="false" ht="25.5" hidden="false" customHeight="true" outlineLevel="0" collapsed="false">
      <c r="A50" s="4" t="n">
        <v>4</v>
      </c>
      <c r="B50" s="24" t="s">
        <v>276</v>
      </c>
      <c r="C50" s="12" t="s">
        <v>277</v>
      </c>
      <c r="D50" s="12"/>
      <c r="E50" s="24" t="s">
        <v>278</v>
      </c>
      <c r="F50" s="24"/>
      <c r="G50" s="24"/>
      <c r="H50" s="21"/>
      <c r="I50" s="21"/>
      <c r="J50" s="21"/>
    </row>
    <row r="51" customFormat="false" ht="51" hidden="false" customHeight="true" outlineLevel="0" collapsed="false">
      <c r="A51" s="4" t="n">
        <v>5</v>
      </c>
      <c r="B51" s="12" t="s">
        <v>279</v>
      </c>
      <c r="C51" s="12" t="s">
        <v>280</v>
      </c>
      <c r="D51" s="12"/>
      <c r="E51" s="24" t="s">
        <v>281</v>
      </c>
      <c r="F51" s="24"/>
      <c r="G51" s="24"/>
      <c r="H51" s="21"/>
      <c r="I51" s="21"/>
      <c r="J51" s="21"/>
    </row>
    <row r="52" customFormat="false" ht="25.5" hidden="false" customHeight="true" outlineLevel="0" collapsed="false">
      <c r="A52" s="4" t="n">
        <v>6</v>
      </c>
      <c r="B52" s="12" t="s">
        <v>282</v>
      </c>
      <c r="C52" s="12" t="s">
        <v>283</v>
      </c>
      <c r="D52" s="12"/>
      <c r="E52" s="24" t="s">
        <v>284</v>
      </c>
      <c r="F52" s="24"/>
      <c r="G52" s="24"/>
      <c r="H52" s="21"/>
      <c r="I52" s="21"/>
      <c r="J52" s="21"/>
    </row>
    <row r="53" customFormat="false" ht="38.25" hidden="false" customHeight="true" outlineLevel="0" collapsed="false">
      <c r="A53" s="4" t="n">
        <v>7</v>
      </c>
      <c r="B53" s="24" t="s">
        <v>285</v>
      </c>
      <c r="C53" s="11" t="s">
        <v>286</v>
      </c>
      <c r="D53" s="11"/>
      <c r="E53" s="24" t="s">
        <v>287</v>
      </c>
      <c r="F53" s="24"/>
      <c r="G53" s="24"/>
      <c r="H53" s="21"/>
      <c r="I53" s="21"/>
      <c r="J53" s="21"/>
    </row>
    <row r="54" customFormat="false" ht="51" hidden="false" customHeight="true" outlineLevel="0" collapsed="false">
      <c r="A54" s="4" t="n">
        <v>8</v>
      </c>
      <c r="B54" s="11" t="s">
        <v>288</v>
      </c>
      <c r="C54" s="11" t="s">
        <v>289</v>
      </c>
      <c r="D54" s="11"/>
      <c r="E54" s="24" t="s">
        <v>290</v>
      </c>
      <c r="F54" s="24"/>
      <c r="G54" s="24"/>
    </row>
    <row r="55" customFormat="false" ht="38.25" hidden="false" customHeight="true" outlineLevel="0" collapsed="false">
      <c r="A55" s="4" t="n">
        <v>9</v>
      </c>
      <c r="B55" s="12" t="s">
        <v>291</v>
      </c>
      <c r="C55" s="12" t="s">
        <v>292</v>
      </c>
      <c r="D55" s="12"/>
      <c r="E55" s="24" t="s">
        <v>293</v>
      </c>
      <c r="F55" s="24"/>
      <c r="G55" s="24"/>
      <c r="H55" s="21"/>
      <c r="I55" s="21"/>
      <c r="J55" s="21"/>
    </row>
    <row r="56" customFormat="false" ht="25.5" hidden="false" customHeight="true" outlineLevel="0" collapsed="false">
      <c r="A56" s="4" t="n">
        <v>10</v>
      </c>
      <c r="B56" s="12" t="s">
        <v>294</v>
      </c>
      <c r="C56" s="12" t="s">
        <v>295</v>
      </c>
      <c r="D56" s="12"/>
      <c r="E56" s="24" t="s">
        <v>296</v>
      </c>
      <c r="F56" s="24"/>
      <c r="G56" s="24"/>
    </row>
    <row r="57" customFormat="false" ht="25.5" hidden="false" customHeight="true" outlineLevel="0" collapsed="false">
      <c r="A57" s="4" t="n">
        <v>11</v>
      </c>
      <c r="B57" s="12" t="s">
        <v>297</v>
      </c>
      <c r="C57" s="12" t="s">
        <v>298</v>
      </c>
      <c r="D57" s="12"/>
      <c r="E57" s="24" t="s">
        <v>299</v>
      </c>
      <c r="F57" s="24"/>
      <c r="G57" s="24"/>
    </row>
    <row r="58" customFormat="false" ht="51" hidden="false" customHeight="true" outlineLevel="0" collapsed="false">
      <c r="A58" s="4" t="n">
        <v>12</v>
      </c>
      <c r="B58" s="11" t="s">
        <v>300</v>
      </c>
      <c r="C58" s="12" t="s">
        <v>301</v>
      </c>
      <c r="D58" s="12"/>
      <c r="E58" s="24" t="s">
        <v>302</v>
      </c>
      <c r="F58" s="24"/>
      <c r="G58" s="24"/>
    </row>
    <row r="59" customFormat="false" ht="51" hidden="false" customHeight="true" outlineLevel="0" collapsed="false">
      <c r="A59" s="4" t="n">
        <v>13</v>
      </c>
      <c r="B59" s="11" t="s">
        <v>303</v>
      </c>
      <c r="C59" s="12" t="s">
        <v>304</v>
      </c>
      <c r="D59" s="12"/>
      <c r="E59" s="24" t="s">
        <v>305</v>
      </c>
      <c r="F59" s="24"/>
      <c r="G59" s="24"/>
    </row>
    <row r="60" customFormat="false" ht="38.25" hidden="false" customHeight="true" outlineLevel="0" collapsed="false">
      <c r="A60" s="4" t="n">
        <v>14</v>
      </c>
      <c r="B60" s="12" t="s">
        <v>306</v>
      </c>
      <c r="C60" s="12" t="s">
        <v>307</v>
      </c>
      <c r="D60" s="12"/>
      <c r="E60" s="24" t="s">
        <v>308</v>
      </c>
      <c r="F60" s="24"/>
      <c r="G60" s="24"/>
      <c r="H60" s="21"/>
      <c r="I60" s="21"/>
      <c r="J60" s="21"/>
    </row>
    <row r="61" customFormat="false" ht="38.25" hidden="false" customHeight="true" outlineLevel="0" collapsed="false">
      <c r="A61" s="4" t="n">
        <v>15</v>
      </c>
      <c r="B61" s="12" t="s">
        <v>309</v>
      </c>
      <c r="C61" s="12" t="s">
        <v>310</v>
      </c>
      <c r="D61" s="12"/>
      <c r="E61" s="24" t="s">
        <v>311</v>
      </c>
      <c r="F61" s="24"/>
      <c r="G61" s="24"/>
      <c r="H61" s="21"/>
      <c r="I61" s="21"/>
      <c r="J61" s="21"/>
    </row>
    <row r="62" customFormat="false" ht="38.25" hidden="false" customHeight="true" outlineLevel="0" collapsed="false">
      <c r="A62" s="4" t="n">
        <v>16</v>
      </c>
      <c r="B62" s="12" t="s">
        <v>312</v>
      </c>
      <c r="C62" s="12" t="s">
        <v>313</v>
      </c>
      <c r="D62" s="12"/>
      <c r="E62" s="24" t="s">
        <v>314</v>
      </c>
      <c r="F62" s="24"/>
      <c r="G62" s="24"/>
      <c r="H62" s="21"/>
      <c r="I62" s="21"/>
      <c r="J62" s="21"/>
    </row>
    <row r="63" customFormat="false" ht="38.25" hidden="false" customHeight="true" outlineLevel="0" collapsed="false">
      <c r="A63" s="4" t="n">
        <v>17</v>
      </c>
      <c r="B63" s="12" t="s">
        <v>315</v>
      </c>
      <c r="C63" s="12" t="s">
        <v>316</v>
      </c>
      <c r="D63" s="12"/>
      <c r="E63" s="24" t="s">
        <v>317</v>
      </c>
      <c r="F63" s="24"/>
      <c r="G63" s="24"/>
      <c r="H63" s="21"/>
      <c r="I63" s="21"/>
      <c r="J63" s="21"/>
    </row>
    <row r="64" customFormat="false" ht="25.5" hidden="false" customHeight="true" outlineLevel="0" collapsed="false">
      <c r="A64" s="4" t="n">
        <v>18</v>
      </c>
      <c r="B64" s="12" t="s">
        <v>318</v>
      </c>
      <c r="C64" s="12" t="s">
        <v>319</v>
      </c>
      <c r="D64" s="12"/>
      <c r="E64" s="24" t="s">
        <v>320</v>
      </c>
      <c r="F64" s="24"/>
      <c r="G64" s="24"/>
      <c r="H64" s="21"/>
      <c r="I64" s="21"/>
      <c r="J64" s="21"/>
    </row>
    <row r="65" customFormat="false" ht="38.25" hidden="false" customHeight="true" outlineLevel="0" collapsed="false">
      <c r="A65" s="4" t="n">
        <v>19</v>
      </c>
      <c r="B65" s="12" t="s">
        <v>321</v>
      </c>
      <c r="C65" s="27" t="s">
        <v>322</v>
      </c>
      <c r="D65" s="27"/>
      <c r="E65" s="27" t="s">
        <v>323</v>
      </c>
      <c r="F65" s="27"/>
      <c r="G65" s="27"/>
      <c r="H65" s="21"/>
      <c r="I65" s="21"/>
      <c r="J65" s="21"/>
    </row>
    <row r="66" customFormat="false" ht="38.25" hidden="false" customHeight="true" outlineLevel="0" collapsed="false">
      <c r="A66" s="4" t="n">
        <v>20</v>
      </c>
      <c r="B66" s="11" t="s">
        <v>324</v>
      </c>
      <c r="C66" s="11" t="s">
        <v>325</v>
      </c>
      <c r="D66" s="11"/>
      <c r="E66" s="27" t="s">
        <v>326</v>
      </c>
      <c r="F66" s="27"/>
      <c r="G66" s="27"/>
    </row>
    <row r="67" customFormat="false" ht="38.25" hidden="false" customHeight="true" outlineLevel="0" collapsed="false">
      <c r="A67" s="4" t="n">
        <v>21</v>
      </c>
      <c r="B67" s="11" t="s">
        <v>327</v>
      </c>
      <c r="C67" s="11" t="s">
        <v>328</v>
      </c>
      <c r="D67" s="11"/>
      <c r="E67" s="27" t="s">
        <v>329</v>
      </c>
      <c r="F67" s="27"/>
      <c r="G67" s="27"/>
    </row>
    <row r="68" customFormat="false" ht="25.5" hidden="false" customHeight="true" outlineLevel="0" collapsed="false">
      <c r="A68" s="4" t="n">
        <v>22</v>
      </c>
      <c r="B68" s="12" t="s">
        <v>330</v>
      </c>
      <c r="C68" s="12" t="s">
        <v>331</v>
      </c>
      <c r="D68" s="12"/>
      <c r="E68" s="27" t="s">
        <v>329</v>
      </c>
      <c r="F68" s="27"/>
      <c r="G68" s="27"/>
    </row>
    <row r="69" customFormat="false" ht="25.5" hidden="false" customHeight="true" outlineLevel="0" collapsed="false">
      <c r="A69" s="4" t="n">
        <v>23</v>
      </c>
      <c r="B69" s="12" t="s">
        <v>332</v>
      </c>
      <c r="C69" s="12" t="s">
        <v>333</v>
      </c>
      <c r="D69" s="12"/>
      <c r="E69" s="27" t="s">
        <v>334</v>
      </c>
      <c r="F69" s="27"/>
      <c r="G69" s="27"/>
    </row>
    <row r="70" customFormat="false" ht="38.25" hidden="false" customHeight="true" outlineLevel="0" collapsed="false">
      <c r="A70" s="4" t="n">
        <v>24</v>
      </c>
      <c r="B70" s="12" t="s">
        <v>335</v>
      </c>
      <c r="C70" s="12" t="s">
        <v>336</v>
      </c>
      <c r="D70" s="12"/>
      <c r="E70" s="27" t="s">
        <v>337</v>
      </c>
      <c r="F70" s="27"/>
      <c r="G70" s="27"/>
    </row>
    <row r="71" customFormat="false" ht="38.25" hidden="false" customHeight="true" outlineLevel="0" collapsed="false">
      <c r="A71" s="4" t="n">
        <v>25</v>
      </c>
      <c r="B71" s="12" t="s">
        <v>338</v>
      </c>
      <c r="C71" s="12" t="s">
        <v>339</v>
      </c>
      <c r="D71" s="12"/>
      <c r="E71" s="27" t="s">
        <v>340</v>
      </c>
      <c r="F71" s="27"/>
      <c r="G71" s="27"/>
    </row>
    <row r="72" customFormat="false" ht="25.5" hidden="false" customHeight="true" outlineLevel="0" collapsed="false">
      <c r="A72" s="4" t="n">
        <v>26</v>
      </c>
      <c r="B72" s="12" t="s">
        <v>341</v>
      </c>
      <c r="C72" s="12" t="s">
        <v>342</v>
      </c>
      <c r="D72" s="12"/>
      <c r="E72" s="27" t="s">
        <v>343</v>
      </c>
      <c r="F72" s="27"/>
      <c r="G72" s="27"/>
    </row>
    <row r="73" customFormat="false" ht="38.25" hidden="false" customHeight="true" outlineLevel="0" collapsed="false">
      <c r="A73" s="4" t="n">
        <v>27</v>
      </c>
      <c r="B73" s="12" t="s">
        <v>344</v>
      </c>
      <c r="C73" s="12" t="s">
        <v>345</v>
      </c>
      <c r="D73" s="12"/>
      <c r="E73" s="27" t="s">
        <v>346</v>
      </c>
      <c r="F73" s="27"/>
      <c r="G73" s="27"/>
    </row>
    <row r="74" customFormat="false" ht="38.25" hidden="false" customHeight="true" outlineLevel="0" collapsed="false">
      <c r="A74" s="4" t="n">
        <v>28</v>
      </c>
      <c r="B74" s="12" t="s">
        <v>347</v>
      </c>
      <c r="C74" s="12" t="s">
        <v>348</v>
      </c>
      <c r="D74" s="12"/>
      <c r="E74" s="27" t="s">
        <v>349</v>
      </c>
      <c r="F74" s="27"/>
      <c r="G74" s="27"/>
    </row>
    <row r="75" customFormat="false" ht="25.5" hidden="false" customHeight="true" outlineLevel="0" collapsed="false">
      <c r="A75" s="4" t="n">
        <v>29</v>
      </c>
      <c r="B75" s="12" t="s">
        <v>350</v>
      </c>
      <c r="C75" s="12" t="s">
        <v>351</v>
      </c>
      <c r="D75" s="12"/>
      <c r="E75" s="27" t="s">
        <v>352</v>
      </c>
      <c r="F75" s="27"/>
      <c r="G75" s="27"/>
    </row>
    <row r="76" customFormat="false" ht="38.25" hidden="false" customHeight="true" outlineLevel="0" collapsed="false">
      <c r="A76" s="4" t="n">
        <v>30</v>
      </c>
      <c r="B76" s="12" t="s">
        <v>353</v>
      </c>
      <c r="C76" s="12" t="s">
        <v>354</v>
      </c>
      <c r="D76" s="12"/>
      <c r="E76" s="27" t="s">
        <v>355</v>
      </c>
      <c r="F76" s="27"/>
      <c r="G76" s="27"/>
    </row>
    <row r="77" customFormat="false" ht="38.25" hidden="false" customHeight="true" outlineLevel="0" collapsed="false">
      <c r="A77" s="4" t="n">
        <v>31</v>
      </c>
      <c r="B77" s="12" t="s">
        <v>356</v>
      </c>
      <c r="C77" s="12" t="s">
        <v>357</v>
      </c>
      <c r="D77" s="12"/>
      <c r="E77" s="27" t="s">
        <v>358</v>
      </c>
      <c r="F77" s="27"/>
      <c r="G77" s="27"/>
    </row>
    <row r="78" customFormat="false" ht="38.25" hidden="false" customHeight="true" outlineLevel="0" collapsed="false">
      <c r="A78" s="4" t="n">
        <v>32</v>
      </c>
      <c r="B78" s="12" t="s">
        <v>359</v>
      </c>
      <c r="C78" s="12" t="s">
        <v>360</v>
      </c>
      <c r="D78" s="12"/>
      <c r="E78" s="27" t="s">
        <v>361</v>
      </c>
      <c r="F78" s="27"/>
      <c r="G78" s="27"/>
    </row>
    <row r="79" customFormat="false" ht="38.25" hidden="false" customHeight="true" outlineLevel="0" collapsed="false">
      <c r="A79" s="4" t="n">
        <v>33</v>
      </c>
      <c r="B79" s="12" t="s">
        <v>362</v>
      </c>
      <c r="C79" s="12" t="s">
        <v>363</v>
      </c>
      <c r="D79" s="12"/>
      <c r="E79" s="27" t="s">
        <v>364</v>
      </c>
      <c r="F79" s="27"/>
      <c r="G79" s="27"/>
    </row>
    <row r="80" customFormat="false" ht="38.25" hidden="false" customHeight="true" outlineLevel="0" collapsed="false">
      <c r="A80" s="4" t="n">
        <v>34</v>
      </c>
      <c r="B80" s="12" t="s">
        <v>365</v>
      </c>
      <c r="C80" s="12" t="s">
        <v>366</v>
      </c>
      <c r="D80" s="12" t="s">
        <v>188</v>
      </c>
      <c r="E80" s="24" t="s">
        <v>367</v>
      </c>
      <c r="F80" s="24" t="s">
        <v>368</v>
      </c>
      <c r="G80" s="24" t="s">
        <v>369</v>
      </c>
      <c r="I80" s="40"/>
      <c r="J80" s="41"/>
    </row>
    <row r="81" customFormat="false" ht="38.25" hidden="false" customHeight="true" outlineLevel="0" collapsed="false">
      <c r="A81" s="4" t="n">
        <v>35</v>
      </c>
      <c r="B81" s="12" t="s">
        <v>370</v>
      </c>
      <c r="C81" s="12" t="s">
        <v>371</v>
      </c>
      <c r="D81" s="12" t="s">
        <v>188</v>
      </c>
      <c r="E81" s="24" t="s">
        <v>372</v>
      </c>
      <c r="F81" s="24" t="s">
        <v>368</v>
      </c>
      <c r="G81" s="24" t="s">
        <v>369</v>
      </c>
    </row>
    <row r="82" customFormat="false" ht="38.25" hidden="false" customHeight="true" outlineLevel="0" collapsed="false">
      <c r="A82" s="4" t="n">
        <v>36</v>
      </c>
      <c r="B82" s="12" t="s">
        <v>373</v>
      </c>
      <c r="C82" s="12" t="s">
        <v>374</v>
      </c>
      <c r="D82" s="12" t="s">
        <v>375</v>
      </c>
      <c r="E82" s="24" t="s">
        <v>376</v>
      </c>
      <c r="F82" s="24" t="s">
        <v>368</v>
      </c>
      <c r="G82" s="24" t="s">
        <v>369</v>
      </c>
      <c r="H82" s="11"/>
      <c r="I82" s="12"/>
      <c r="J82" s="15"/>
    </row>
    <row r="83" customFormat="false" ht="38.25" hidden="false" customHeight="true" outlineLevel="0" collapsed="false">
      <c r="A83" s="4" t="n">
        <v>36</v>
      </c>
      <c r="B83" s="12" t="s">
        <v>377</v>
      </c>
      <c r="C83" s="12" t="s">
        <v>378</v>
      </c>
      <c r="D83" s="12" t="s">
        <v>375</v>
      </c>
      <c r="E83" s="24" t="s">
        <v>379</v>
      </c>
      <c r="F83" s="24" t="s">
        <v>368</v>
      </c>
      <c r="G83" s="24" t="s">
        <v>369</v>
      </c>
      <c r="H83" s="11"/>
      <c r="I83" s="12"/>
      <c r="J83" s="15"/>
    </row>
  </sheetData>
  <mergeCells count="83">
    <mergeCell ref="A2:J3"/>
    <mergeCell ref="A5:J7"/>
    <mergeCell ref="A8:J8"/>
    <mergeCell ref="A9:J9"/>
    <mergeCell ref="A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</mergeCells>
  <hyperlinks>
    <hyperlink ref="F11" r:id="rId1" display="info@5.net.mk "/>
    <hyperlink ref="F12" r:id="rId2" display="info@kabelnet.com.mk"/>
    <hyperlink ref="F13" r:id="rId3" display="cable_call@yahoo.com"/>
    <hyperlink ref="F14" r:id="rId4" display="kabelval@yahoo.com"/>
    <hyperlink ref="F15" r:id="rId5" display="info@skupicable.mk"/>
    <hyperlink ref="F16" r:id="rId6" display="telekabel@telekabel.net.mk"/>
    <hyperlink ref="F17" r:id="rId7" display="skrembl70@yahoo.com"/>
    <hyperlink ref="F18" r:id="rId8" display="vinsatkabel@yahoo.com"/>
    <hyperlink ref="F19" r:id="rId9" display="katv.piramida@t-home.mk"/>
    <hyperlink ref="F20" r:id="rId10" display="kabelnett@gmail.com"/>
    <hyperlink ref="F21" r:id="rId11" display="kole@netkabel.com.mk"/>
    <hyperlink ref="F22" r:id="rId12" display="contact@infel.net.mk"/>
    <hyperlink ref="F23" r:id="rId13" display="tosevski.toni@hotmail.com"/>
    <hyperlink ref="F24" r:id="rId14" display="altrasat2000@hotmail.com"/>
    <hyperlink ref="F25" r:id="rId15" display="sapundzievi@yahoo.com"/>
    <hyperlink ref="F26" r:id="rId16" display="globalsat.optic@gmail.com"/>
    <hyperlink ref="F27" r:id="rId17" display="info@ipsystems.mk"/>
    <hyperlink ref="F28" r:id="rId18" display="vbrasnarski@yahoo.com"/>
    <hyperlink ref="F29" r:id="rId19" display="info@multimedia.net.mk"/>
    <hyperlink ref="F31" r:id="rId20" display="transpeddb2@yahoo.com"/>
    <hyperlink ref="F32" r:id="rId21" display="cr-info@onevip.mk"/>
    <hyperlink ref="F33" r:id="rId22" display="ktvspider@yahoo.com"/>
    <hyperlink ref="F34" r:id="rId23" display="info@signal-net.mk"/>
    <hyperlink ref="F36" r:id="rId24" display="info@neotel.com.mk"/>
    <hyperlink ref="F37" r:id="rId25" display="nafibeko@yahoo.com"/>
    <hyperlink ref="F38" r:id="rId26" display="iptvdreamsat@gmail.com"/>
    <hyperlink ref="F39" r:id="rId27" display="contact@totaltv.mk"/>
    <hyperlink ref="F40" r:id="rId28" display="office@mtel.mk"/>
    <hyperlink ref="F42" r:id="rId29" display="burhan@fivenet.mk fivenetdoo@gmail.com"/>
  </hyperlinks>
  <printOptions headings="false" gridLines="false" gridLinesSet="true" horizontalCentered="true" verticalCentered="true"/>
  <pageMargins left="0.315277777777778" right="0.157638888888889" top="0.984027777777778" bottom="0.984027777777778" header="0.511805555555556" footer="0.511811023622047"/>
  <pageSetup paperSize="9" scale="96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&amp;14ОПЕРАТОРИ НА ЈАВНИ ЕЛЕКТРОНСКИ КОМУНИКАЦИСКИ МРЕЖИ ВО РЕПУБЛИКА МАКЕДОНИЈ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10:55:32Z</dcterms:created>
  <dc:creator>Sovet za radiodifuzija</dc:creator>
  <dc:description/>
  <dc:language>en-US</dc:language>
  <cp:lastModifiedBy>Jeton Ismaili</cp:lastModifiedBy>
  <cp:lastPrinted>2014-07-24T11:23:02Z</cp:lastPrinted>
  <dcterms:modified xsi:type="dcterms:W3CDTF">2025-08-01T11:11:55Z</dcterms:modified>
  <cp:revision>0</cp:revision>
  <dc:subject/>
  <dc:title/>
</cp:coreProperties>
</file>